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definedNames>
    <definedName function="false" hidden="false" localSheetId="0" name="_xlnm.Print_Titles" vbProcedure="false">DK!$2:$3</definedName>
    <definedName function="false" hidden="false" localSheetId="0" name="Excel_BuiltIn__FilterDatabase" vbProcedure="false">DK!$A$2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2022.gada 20.aprīļa Pašvaldību aizņēmumu un galvojumu kontroles un pārraudzības padomes sēdes Nr.7 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Jūrmalas valstspilsētas administrācija</t>
  </si>
  <si>
    <t xml:space="preserve">ERAF proj. ”Daudzfunkcionāla dabas tūrisma centra pakalpojumu attīstība un meža parka labiekārtojuma pilnveide Ķemeros”</t>
  </si>
  <si>
    <t xml:space="preserve">Atbalstīts ar nosacījumu</t>
  </si>
  <si>
    <t xml:space="preserve">ERAF proj. “Daudzfunkcionāla dabas tūrisma centra jaunbūve un meža parka labiekārtojums Ķemeros”</t>
  </si>
  <si>
    <t xml:space="preserve">Kuldīgas novada pašvaldība</t>
  </si>
  <si>
    <t xml:space="preserve">ERAF proj. ”Administratīvās ēkas “Atvasītes” pārbūve energoefektivitātes uzlabošanai Mežvaldē, Rumbas pagastā”</t>
  </si>
  <si>
    <t xml:space="preserve">Atbalstīts </t>
  </si>
  <si>
    <t xml:space="preserve">Daugavpils valstspilsētas pašvaldība</t>
  </si>
  <si>
    <t xml:space="preserve">ERAF proj. ”Daugavpils pilsētas Ziemeļu rūpnieciskās zonas publiskās infrastruktūras attīstība III kārta” </t>
  </si>
  <si>
    <t xml:space="preserve">ERAF proj. ”Cietokšņa noliktavu zonas rūpnieciskās teritorijas reģenerācijas veicināšana un pieejamības uzlabošana”</t>
  </si>
  <si>
    <t xml:space="preserve"> Latvijas-Lietuvas-Baltkrievijas pārrob. sad. progr.proj. ”Pārrobežu lojalitātes programma kultūras un tūrisma veicināšanai” investīciju daļas īstenošanai</t>
  </si>
  <si>
    <t xml:space="preserve">Rēzeknes valstspilsētas pašvaldība</t>
  </si>
  <si>
    <t xml:space="preserve">ERAF proj. ”Pakalpojumu infrastruktūras attīstība deinstitucionalizācijas plānu īstenošanai Rēzeknes pilsētas pašvaldībā”</t>
  </si>
  <si>
    <t xml:space="preserve">Atbalstīts</t>
  </si>
  <si>
    <t xml:space="preserve">ERAF proj. ”Biznesa klastera attīstība Rēzeknes pilsētā un komercdarbības atbalsta infrastruktūras izveide”</t>
  </si>
  <si>
    <t xml:space="preserve">Madonas novada pašvaldība</t>
  </si>
  <si>
    <t xml:space="preserve">ERAF proj. ”Pakalpojumu infrastruktūras attīstība deinstitucionalizācijas plāna īstenošanai Madonas novadā” </t>
  </si>
  <si>
    <t xml:space="preserve">Rīgas valstspilsētas pašvaldība</t>
  </si>
  <si>
    <t xml:space="preserve">KF proj. “Salu tilta kompleksa atjaunošana, pārbūve un izbūve, 2.kārta” 2.etaps</t>
  </si>
  <si>
    <t xml:space="preserve">Balvu novada pašvaldība</t>
  </si>
  <si>
    <t xml:space="preserve">ERAF proj. “Vides sakārtošana uzņēmējdarbības attīstībai Balvu novadā” </t>
  </si>
  <si>
    <t xml:space="preserve">Ķekavas novada pašvaldība</t>
  </si>
  <si>
    <t xml:space="preserve">ERAF proj. ”Ķekavas vidusskolas un Baložu vidusskolas mācību vides uzlabošana”</t>
  </si>
  <si>
    <t xml:space="preserve">Ādažu novada pašvaldība</t>
  </si>
  <si>
    <t xml:space="preserve">ERAF proj. “Novērst plūdu un krasta erozijas risku apdraudējumu Ādažu novadā, pirmā daļa” </t>
  </si>
  <si>
    <t xml:space="preserve">Atbalstīts ar piebildi</t>
  </si>
  <si>
    <t xml:space="preserve">Tukuma novada pašvaldība</t>
  </si>
  <si>
    <t xml:space="preserve">ERAF proj. ”Energoefektivitātes paaugstināšana PII “Vālodzīte””</t>
  </si>
  <si>
    <t xml:space="preserve">Jelgavas valstspilsētas pašvaldība</t>
  </si>
  <si>
    <t xml:space="preserve">ERAF proj. “Jelgavas pašvaldības operatīvās informācijas centra ēkas Sarmas ielā 4 energoefektivitātes paaugstināšana”</t>
  </si>
  <si>
    <t xml:space="preserve">Aizņēmumi prioritārajiem investīciju projektiem</t>
  </si>
  <si>
    <t xml:space="preserve">Ventspils novada pašvaldība</t>
  </si>
  <si>
    <t xml:space="preserve">prioritārais investīciju projekts “Ugāles pagasta tautas nama “GAISMA” pārbūve”</t>
  </si>
  <si>
    <t xml:space="preserve">Olaines novada pašvaldība</t>
  </si>
  <si>
    <t xml:space="preserve">prioritārais investīciju projekts “Betona skeitparks, Zeiferta ielā 10A, Olainē”</t>
  </si>
  <si>
    <t xml:space="preserve">prioritārais investīciju projekts “Stacijas ielas posma pārbūve no Atbrīvošanas alejas līdz Zemnieku ielai, Rēzeknē”</t>
  </si>
  <si>
    <t xml:space="preserve">Preiļu novada pašvaldība</t>
  </si>
  <si>
    <t xml:space="preserve">prioritārais investīciju projekts “Brīvdabas un aktīvās atpūtas parka “Vecvītoli” teritorijas labiekārtošana, Upmala, Preiļu novadā”</t>
  </si>
  <si>
    <t xml:space="preserve">Gulbenes novada pašvaldība</t>
  </si>
  <si>
    <t xml:space="preserve">prioritārais investīciju projekts “Skolas ielas apkaimes vides kvalitātes uzlabošana Gulbenē”</t>
  </si>
  <si>
    <t xml:space="preserve">prioritārais investīciju projekts “Tukuma PII “Vālodzīte” iekšējo un ārējo tīklu pārbūve”</t>
  </si>
  <si>
    <t xml:space="preserve">prioritārais investīciju projekts “Jelgavas 4.sākumskolas automašīnu stāvlaukuma paplašināšana, teritorijas daļēja labiekārtošana, satiksmes drošības uzlabošana”</t>
  </si>
  <si>
    <t xml:space="preserve">Galvojumi</t>
  </si>
  <si>
    <t xml:space="preserve">1</t>
  </si>
  <si>
    <t xml:space="preserve">Galvojums SIA "Madonas siltums" kurināmā iegādei</t>
  </si>
  <si>
    <t xml:space="preserve">2</t>
  </si>
  <si>
    <t xml:space="preserve">Galvojums SIA “Jelgavas poliklīnika” ERAF proj. “SIA “Jelgavas poliklīnika” norobežojošo konstrukciju energoefektivitātes paaugstināšana” īstenošan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color rgb="FFFF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8" min="5" style="4" width="13.56"/>
    <col collapsed="false" customWidth="true" hidden="false" outlineLevel="0" max="9" min="9" style="5" width="11.56"/>
    <col collapsed="false" customWidth="true" hidden="false" outlineLevel="0" max="10" min="10" style="4" width="11.99"/>
    <col collapsed="false" customWidth="false" hidden="false" outlineLevel="0" max="16" min="11" style="4" width="9.14"/>
    <col collapsed="false" customWidth="false" hidden="false" outlineLevel="0" max="18" min="17" style="6" width="9.14"/>
    <col collapsed="false" customWidth="true" hidden="false" outlineLevel="0" max="19" min="19" style="6" width="1.99"/>
    <col collapsed="false" customWidth="false" hidden="false" outlineLevel="0" max="257" min="2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25.2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44.25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33.7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customFormat="false" ht="55.5" hidden="false" customHeight="true" outlineLevel="0" collapsed="false">
      <c r="A5" s="12"/>
      <c r="B5" s="13" t="n">
        <v>1</v>
      </c>
      <c r="C5" s="14" t="s">
        <v>11</v>
      </c>
      <c r="D5" s="14" t="s">
        <v>12</v>
      </c>
      <c r="E5" s="15" t="n">
        <f aca="false">SUM(F5:H5)</f>
        <v>5142769</v>
      </c>
      <c r="F5" s="15" t="n">
        <v>2665016</v>
      </c>
      <c r="G5" s="15" t="n">
        <v>2477753</v>
      </c>
      <c r="H5" s="15"/>
      <c r="I5" s="16" t="s">
        <v>13</v>
      </c>
      <c r="J5" s="17"/>
    </row>
    <row r="6" customFormat="false" ht="55.5" hidden="false" customHeight="true" outlineLevel="0" collapsed="false">
      <c r="A6" s="12"/>
      <c r="B6" s="13" t="n">
        <v>2</v>
      </c>
      <c r="C6" s="14" t="s">
        <v>11</v>
      </c>
      <c r="D6" s="14" t="s">
        <v>14</v>
      </c>
      <c r="E6" s="15" t="n">
        <f aca="false">SUM(F6:H6)</f>
        <v>3170946</v>
      </c>
      <c r="F6" s="15" t="n">
        <v>1480381</v>
      </c>
      <c r="G6" s="15" t="n">
        <v>1690565</v>
      </c>
      <c r="H6" s="15"/>
      <c r="I6" s="16" t="s">
        <v>13</v>
      </c>
      <c r="J6" s="17"/>
    </row>
    <row r="7" customFormat="false" ht="55.5" hidden="false" customHeight="true" outlineLevel="0" collapsed="false">
      <c r="A7" s="12"/>
      <c r="B7" s="13" t="n">
        <v>3</v>
      </c>
      <c r="C7" s="16" t="s">
        <v>15</v>
      </c>
      <c r="D7" s="16" t="s">
        <v>16</v>
      </c>
      <c r="E7" s="15" t="n">
        <f aca="false">SUM(F7:H7)</f>
        <v>43205</v>
      </c>
      <c r="F7" s="15" t="n">
        <v>43205</v>
      </c>
      <c r="G7" s="15"/>
      <c r="H7" s="15"/>
      <c r="I7" s="16" t="s">
        <v>17</v>
      </c>
      <c r="J7" s="17"/>
    </row>
    <row r="8" customFormat="false" ht="55.5" hidden="false" customHeight="true" outlineLevel="0" collapsed="false">
      <c r="A8" s="12"/>
      <c r="B8" s="13" t="n">
        <v>4</v>
      </c>
      <c r="C8" s="16" t="s">
        <v>18</v>
      </c>
      <c r="D8" s="16" t="s">
        <v>19</v>
      </c>
      <c r="E8" s="15" t="n">
        <f aca="false">SUM(F8:H8)</f>
        <v>261859</v>
      </c>
      <c r="F8" s="15" t="n">
        <v>261859</v>
      </c>
      <c r="G8" s="15"/>
      <c r="H8" s="15"/>
      <c r="I8" s="16" t="s">
        <v>13</v>
      </c>
      <c r="J8" s="17"/>
    </row>
    <row r="9" customFormat="false" ht="55.5" hidden="false" customHeight="true" outlineLevel="0" collapsed="false">
      <c r="A9" s="12"/>
      <c r="B9" s="13" t="n">
        <v>5</v>
      </c>
      <c r="C9" s="16" t="s">
        <v>18</v>
      </c>
      <c r="D9" s="16" t="s">
        <v>20</v>
      </c>
      <c r="E9" s="15" t="n">
        <f aca="false">SUM(F9:H9)</f>
        <v>525896</v>
      </c>
      <c r="F9" s="15" t="n">
        <v>525896</v>
      </c>
      <c r="G9" s="15"/>
      <c r="H9" s="15"/>
      <c r="I9" s="16" t="s">
        <v>13</v>
      </c>
      <c r="J9" s="17"/>
    </row>
    <row r="10" customFormat="false" ht="70.5" hidden="false" customHeight="true" outlineLevel="0" collapsed="false">
      <c r="A10" s="12"/>
      <c r="B10" s="13" t="n">
        <v>6</v>
      </c>
      <c r="C10" s="16" t="s">
        <v>18</v>
      </c>
      <c r="D10" s="16" t="s">
        <v>21</v>
      </c>
      <c r="E10" s="15" t="n">
        <f aca="false">SUM(F10:H10)</f>
        <v>304171</v>
      </c>
      <c r="F10" s="15" t="n">
        <v>304171</v>
      </c>
      <c r="G10" s="15"/>
      <c r="H10" s="15"/>
      <c r="I10" s="16" t="s">
        <v>13</v>
      </c>
      <c r="J10" s="17"/>
    </row>
    <row r="11" customFormat="false" ht="62.25" hidden="false" customHeight="true" outlineLevel="0" collapsed="false">
      <c r="A11" s="12"/>
      <c r="B11" s="13" t="n">
        <v>7</v>
      </c>
      <c r="C11" s="16" t="s">
        <v>22</v>
      </c>
      <c r="D11" s="16" t="s">
        <v>23</v>
      </c>
      <c r="E11" s="15" t="n">
        <f aca="false">SUM(F11:H11)</f>
        <v>182183</v>
      </c>
      <c r="F11" s="15" t="n">
        <v>182183</v>
      </c>
      <c r="G11" s="15"/>
      <c r="H11" s="15"/>
      <c r="I11" s="16" t="s">
        <v>24</v>
      </c>
      <c r="J11" s="17"/>
    </row>
    <row r="12" customFormat="false" ht="55.5" hidden="false" customHeight="true" outlineLevel="0" collapsed="false">
      <c r="A12" s="12"/>
      <c r="B12" s="13" t="n">
        <v>8</v>
      </c>
      <c r="C12" s="14" t="s">
        <v>22</v>
      </c>
      <c r="D12" s="14" t="s">
        <v>25</v>
      </c>
      <c r="E12" s="15" t="n">
        <f aca="false">SUM(F12:H12)</f>
        <v>856685</v>
      </c>
      <c r="F12" s="15" t="n">
        <v>822831</v>
      </c>
      <c r="G12" s="15" t="n">
        <v>33854</v>
      </c>
      <c r="H12" s="15"/>
      <c r="I12" s="16" t="s">
        <v>24</v>
      </c>
      <c r="J12" s="17"/>
    </row>
    <row r="13" customFormat="false" ht="55.5" hidden="false" customHeight="true" outlineLevel="0" collapsed="false">
      <c r="A13" s="12"/>
      <c r="B13" s="13" t="n">
        <v>9</v>
      </c>
      <c r="C13" s="14" t="s">
        <v>26</v>
      </c>
      <c r="D13" s="14" t="s">
        <v>27</v>
      </c>
      <c r="E13" s="15" t="n">
        <f aca="false">SUM(F13:H13)</f>
        <v>232190</v>
      </c>
      <c r="F13" s="15" t="n">
        <v>232190</v>
      </c>
      <c r="G13" s="15"/>
      <c r="H13" s="15"/>
      <c r="I13" s="16" t="s">
        <v>13</v>
      </c>
      <c r="J13" s="17"/>
    </row>
    <row r="14" customFormat="false" ht="55.5" hidden="false" customHeight="true" outlineLevel="0" collapsed="false">
      <c r="A14" s="12"/>
      <c r="B14" s="13" t="n">
        <v>10</v>
      </c>
      <c r="C14" s="14" t="s">
        <v>28</v>
      </c>
      <c r="D14" s="14" t="s">
        <v>29</v>
      </c>
      <c r="E14" s="15" t="n">
        <f aca="false">SUM(F14:H14)</f>
        <v>763452</v>
      </c>
      <c r="F14" s="15" t="n">
        <v>763452</v>
      </c>
      <c r="G14" s="15"/>
      <c r="H14" s="15"/>
      <c r="I14" s="16" t="s">
        <v>17</v>
      </c>
      <c r="J14" s="17"/>
    </row>
    <row r="15" customFormat="false" ht="55.5" hidden="false" customHeight="true" outlineLevel="0" collapsed="false">
      <c r="A15" s="12"/>
      <c r="B15" s="13" t="n">
        <v>11</v>
      </c>
      <c r="C15" s="14" t="s">
        <v>30</v>
      </c>
      <c r="D15" s="14" t="s">
        <v>31</v>
      </c>
      <c r="E15" s="15" t="n">
        <f aca="false">SUM(F15:H15)</f>
        <v>163397</v>
      </c>
      <c r="F15" s="15" t="n">
        <v>163397</v>
      </c>
      <c r="G15" s="15"/>
      <c r="H15" s="15"/>
      <c r="I15" s="16" t="s">
        <v>24</v>
      </c>
      <c r="J15" s="17"/>
    </row>
    <row r="16" customFormat="false" ht="55.5" hidden="false" customHeight="true" outlineLevel="0" collapsed="false">
      <c r="A16" s="12"/>
      <c r="B16" s="13" t="n">
        <v>12</v>
      </c>
      <c r="C16" s="14" t="s">
        <v>32</v>
      </c>
      <c r="D16" s="14" t="s">
        <v>33</v>
      </c>
      <c r="E16" s="15" t="n">
        <f aca="false">SUM(F16:H16)</f>
        <v>303932</v>
      </c>
      <c r="F16" s="15" t="n">
        <v>303932</v>
      </c>
      <c r="G16" s="15"/>
      <c r="H16" s="15"/>
      <c r="I16" s="16" t="s">
        <v>13</v>
      </c>
      <c r="J16" s="17"/>
    </row>
    <row r="17" customFormat="false" ht="55.5" hidden="false" customHeight="true" outlineLevel="0" collapsed="false">
      <c r="A17" s="12"/>
      <c r="B17" s="13" t="n">
        <v>13</v>
      </c>
      <c r="C17" s="14" t="s">
        <v>34</v>
      </c>
      <c r="D17" s="18" t="s">
        <v>35</v>
      </c>
      <c r="E17" s="15" t="n">
        <f aca="false">SUM(F17:H17)</f>
        <v>1230506</v>
      </c>
      <c r="F17" s="15" t="n">
        <v>1230506</v>
      </c>
      <c r="G17" s="15"/>
      <c r="H17" s="15"/>
      <c r="I17" s="16" t="s">
        <v>36</v>
      </c>
      <c r="J17" s="17"/>
    </row>
    <row r="18" customFormat="false" ht="55.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5" t="n">
        <f aca="false">SUM(F18:H18)</f>
        <v>820709</v>
      </c>
      <c r="F18" s="15" t="n">
        <v>492425</v>
      </c>
      <c r="G18" s="15" t="n">
        <v>328284</v>
      </c>
      <c r="H18" s="15"/>
      <c r="I18" s="16" t="s">
        <v>24</v>
      </c>
      <c r="J18" s="17"/>
    </row>
    <row r="19" customFormat="false" ht="55.5" hidden="false" customHeight="true" outlineLevel="0" collapsed="false">
      <c r="A19" s="12"/>
      <c r="B19" s="13" t="n">
        <v>15</v>
      </c>
      <c r="C19" s="14" t="s">
        <v>39</v>
      </c>
      <c r="D19" s="18" t="s">
        <v>40</v>
      </c>
      <c r="E19" s="15" t="n">
        <f aca="false">SUM(F19:H19)</f>
        <v>49567</v>
      </c>
      <c r="F19" s="15" t="n">
        <v>49567</v>
      </c>
      <c r="G19" s="15"/>
      <c r="H19" s="15"/>
      <c r="I19" s="16" t="s">
        <v>13</v>
      </c>
      <c r="J19" s="17"/>
    </row>
    <row r="20" customFormat="false" ht="36.75" hidden="false" customHeight="true" outlineLevel="0" collapsed="false">
      <c r="A20" s="12"/>
      <c r="B20" s="19" t="s">
        <v>6</v>
      </c>
      <c r="C20" s="19"/>
      <c r="D20" s="19"/>
      <c r="E20" s="20" t="n">
        <f aca="false">SUM(E5:E19)</f>
        <v>14051467</v>
      </c>
      <c r="F20" s="20" t="n">
        <f aca="false">SUM(F5:F19)</f>
        <v>9521011</v>
      </c>
      <c r="G20" s="20" t="n">
        <f aca="false">SUM(G5:G19)</f>
        <v>4530456</v>
      </c>
      <c r="H20" s="20"/>
      <c r="I20" s="21"/>
    </row>
    <row r="21" customFormat="false" ht="36.75" hidden="false" customHeight="true" outlineLevel="0" collapsed="false">
      <c r="A21" s="12"/>
      <c r="B21" s="11" t="s">
        <v>41</v>
      </c>
      <c r="C21" s="11"/>
      <c r="D21" s="11"/>
      <c r="E21" s="11"/>
      <c r="F21" s="11"/>
      <c r="G21" s="11"/>
      <c r="H21" s="11"/>
      <c r="I21" s="11"/>
    </row>
    <row r="22" customFormat="false" ht="45.75" hidden="false" customHeight="true" outlineLevel="0" collapsed="false">
      <c r="A22" s="12"/>
      <c r="B22" s="22" t="n">
        <v>1</v>
      </c>
      <c r="C22" s="14" t="s">
        <v>42</v>
      </c>
      <c r="D22" s="14" t="s">
        <v>43</v>
      </c>
      <c r="E22" s="15" t="n">
        <f aca="false">SUM(F22:H22)</f>
        <v>371459</v>
      </c>
      <c r="F22" s="15" t="n">
        <v>371459</v>
      </c>
      <c r="G22" s="15"/>
      <c r="H22" s="15"/>
      <c r="I22" s="16" t="s">
        <v>17</v>
      </c>
      <c r="J22" s="23"/>
    </row>
    <row r="23" customFormat="false" ht="33" hidden="false" customHeight="true" outlineLevel="0" collapsed="false">
      <c r="A23" s="12"/>
      <c r="B23" s="22" t="n">
        <v>2</v>
      </c>
      <c r="C23" s="14" t="s">
        <v>44</v>
      </c>
      <c r="D23" s="14" t="s">
        <v>45</v>
      </c>
      <c r="E23" s="15" t="n">
        <f aca="false">SUM(F23:H23)</f>
        <v>173457</v>
      </c>
      <c r="F23" s="15" t="n">
        <v>173457</v>
      </c>
      <c r="G23" s="15"/>
      <c r="H23" s="15"/>
      <c r="I23" s="16" t="s">
        <v>24</v>
      </c>
    </row>
    <row r="24" customFormat="false" ht="55.5" hidden="false" customHeight="true" outlineLevel="0" collapsed="false">
      <c r="A24" s="12"/>
      <c r="B24" s="22" t="n">
        <v>3</v>
      </c>
      <c r="C24" s="14" t="s">
        <v>22</v>
      </c>
      <c r="D24" s="14" t="s">
        <v>46</v>
      </c>
      <c r="E24" s="15" t="n">
        <f aca="false">SUM(F24:H24)</f>
        <v>1000000</v>
      </c>
      <c r="F24" s="15" t="n">
        <v>1000000</v>
      </c>
      <c r="G24" s="15"/>
      <c r="H24" s="15"/>
      <c r="I24" s="16" t="s">
        <v>24</v>
      </c>
    </row>
    <row r="25" customFormat="false" ht="55.5" hidden="false" customHeight="true" outlineLevel="0" collapsed="false">
      <c r="A25" s="12"/>
      <c r="B25" s="22" t="n">
        <v>4</v>
      </c>
      <c r="C25" s="14" t="s">
        <v>47</v>
      </c>
      <c r="D25" s="14" t="s">
        <v>48</v>
      </c>
      <c r="E25" s="15" t="n">
        <f aca="false">SUM(F25:H25)</f>
        <v>424658</v>
      </c>
      <c r="F25" s="15" t="n">
        <v>424658</v>
      </c>
      <c r="G25" s="15"/>
      <c r="H25" s="15"/>
      <c r="I25" s="16" t="s">
        <v>24</v>
      </c>
    </row>
    <row r="26" customFormat="false" ht="45" hidden="false" customHeight="true" outlineLevel="0" collapsed="false">
      <c r="A26" s="12"/>
      <c r="B26" s="22" t="n">
        <v>5</v>
      </c>
      <c r="C26" s="14" t="s">
        <v>49</v>
      </c>
      <c r="D26" s="14" t="s">
        <v>50</v>
      </c>
      <c r="E26" s="15" t="n">
        <f aca="false">SUM(F26:H26)</f>
        <v>1000000</v>
      </c>
      <c r="F26" s="15" t="n">
        <v>1000000</v>
      </c>
      <c r="G26" s="15"/>
      <c r="H26" s="15"/>
      <c r="I26" s="16" t="s">
        <v>24</v>
      </c>
    </row>
    <row r="27" customFormat="false" ht="45" hidden="false" customHeight="true" outlineLevel="0" collapsed="false">
      <c r="A27" s="12"/>
      <c r="B27" s="22" t="n">
        <v>6</v>
      </c>
      <c r="C27" s="14" t="s">
        <v>37</v>
      </c>
      <c r="D27" s="14" t="s">
        <v>51</v>
      </c>
      <c r="E27" s="15" t="n">
        <f aca="false">SUM(F27:H27)</f>
        <v>999627</v>
      </c>
      <c r="F27" s="15" t="n">
        <v>999627</v>
      </c>
      <c r="G27" s="15"/>
      <c r="H27" s="15"/>
      <c r="I27" s="16" t="s">
        <v>24</v>
      </c>
    </row>
    <row r="28" customFormat="false" ht="76.5" hidden="false" customHeight="true" outlineLevel="0" collapsed="false">
      <c r="A28" s="12"/>
      <c r="B28" s="22" t="n">
        <v>7</v>
      </c>
      <c r="C28" s="14" t="s">
        <v>39</v>
      </c>
      <c r="D28" s="14" t="s">
        <v>52</v>
      </c>
      <c r="E28" s="15" t="n">
        <f aca="false">SUM(F28:H28)</f>
        <v>727379</v>
      </c>
      <c r="F28" s="15" t="n">
        <v>727379</v>
      </c>
      <c r="G28" s="15"/>
      <c r="H28" s="15"/>
      <c r="I28" s="16" t="s">
        <v>24</v>
      </c>
    </row>
    <row r="29" customFormat="false" ht="36.75" hidden="false" customHeight="true" outlineLevel="0" collapsed="false">
      <c r="A29" s="12"/>
      <c r="B29" s="19" t="s">
        <v>6</v>
      </c>
      <c r="C29" s="19"/>
      <c r="D29" s="19"/>
      <c r="E29" s="20" t="n">
        <f aca="false">SUM(E22:E28)</f>
        <v>4696580</v>
      </c>
      <c r="F29" s="20" t="n">
        <f aca="false">SUM(F22:F28)</f>
        <v>4696580</v>
      </c>
      <c r="G29" s="20"/>
      <c r="H29" s="20"/>
      <c r="I29" s="21"/>
    </row>
    <row r="30" customFormat="false" ht="36" hidden="false" customHeight="true" outlineLevel="0" collapsed="false">
      <c r="B30" s="11" t="s">
        <v>53</v>
      </c>
      <c r="C30" s="11"/>
      <c r="D30" s="11"/>
      <c r="E30" s="11"/>
      <c r="F30" s="11"/>
      <c r="G30" s="11"/>
      <c r="H30" s="11"/>
      <c r="I30" s="11"/>
    </row>
    <row r="31" customFormat="false" ht="25.5" hidden="false" customHeight="false" outlineLevel="0" collapsed="false">
      <c r="A31" s="12"/>
      <c r="B31" s="22" t="s">
        <v>54</v>
      </c>
      <c r="C31" s="24" t="s">
        <v>26</v>
      </c>
      <c r="D31" s="24" t="s">
        <v>55</v>
      </c>
      <c r="E31" s="15" t="n">
        <f aca="false">SUM(F31:H31)</f>
        <v>950000</v>
      </c>
      <c r="F31" s="15" t="n">
        <v>950000</v>
      </c>
      <c r="G31" s="15"/>
      <c r="H31" s="15"/>
      <c r="I31" s="16" t="s">
        <v>24</v>
      </c>
    </row>
    <row r="32" customFormat="false" ht="63.75" hidden="false" customHeight="false" outlineLevel="0" collapsed="false">
      <c r="A32" s="12"/>
      <c r="B32" s="22" t="s">
        <v>56</v>
      </c>
      <c r="C32" s="24" t="s">
        <v>39</v>
      </c>
      <c r="D32" s="24" t="s">
        <v>57</v>
      </c>
      <c r="E32" s="15" t="n">
        <f aca="false">SUM(F32:H32)</f>
        <v>150829</v>
      </c>
      <c r="F32" s="15" t="n">
        <v>150829</v>
      </c>
      <c r="G32" s="15"/>
      <c r="H32" s="15"/>
      <c r="I32" s="16" t="s">
        <v>13</v>
      </c>
      <c r="J32" s="17"/>
    </row>
    <row r="33" customFormat="false" ht="24.75" hidden="false" customHeight="true" outlineLevel="0" collapsed="false">
      <c r="B33" s="25" t="s">
        <v>6</v>
      </c>
      <c r="C33" s="25"/>
      <c r="D33" s="25"/>
      <c r="E33" s="20" t="n">
        <f aca="false">SUM(E31:E31)</f>
        <v>950000</v>
      </c>
      <c r="F33" s="20" t="n">
        <f aca="false">SUM(F31:F31)</f>
        <v>950000</v>
      </c>
      <c r="G33" s="20"/>
      <c r="H33" s="20"/>
      <c r="I33" s="21"/>
    </row>
  </sheetData>
  <mergeCells count="12">
    <mergeCell ref="B1:I1"/>
    <mergeCell ref="B2:B3"/>
    <mergeCell ref="C2:C3"/>
    <mergeCell ref="D2:D3"/>
    <mergeCell ref="E2:H2"/>
    <mergeCell ref="I2:I3"/>
    <mergeCell ref="B4:I4"/>
    <mergeCell ref="B20:D20"/>
    <mergeCell ref="B21:I21"/>
    <mergeCell ref="B29:D29"/>
    <mergeCell ref="B30:I30"/>
    <mergeCell ref="B33:D3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4-19T11:12:28Z</cp:lastPrinted>
  <dcterms:modified xsi:type="dcterms:W3CDTF">2022-04-26T11:46:36Z</dcterms:modified>
  <cp:revision>0</cp:revision>
  <dc:subject/>
  <dc:title/>
</cp:coreProperties>
</file>