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" sheetId="1" state="visible" r:id="rId2"/>
  </sheets>
  <definedNames>
    <definedName function="false" hidden="false" localSheetId="0" name="_xlnm.Print_Titles" vbProcedure="false">DK!$2:$3</definedName>
    <definedName function="false" hidden="true" localSheetId="0" name="_xlnm._FilterDatabase" vbProcedure="false">DK!$A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6">
  <si>
    <t xml:space="preserve">2022.gada 29.jūnija Pašvaldību aizņēmumu un galvojumu kontroles un pārraudzības padomes sēdes Nr.10 aizņēmuma, galvojuma jautājumi</t>
  </si>
  <si>
    <t xml:space="preserve">Nr.</t>
  </si>
  <si>
    <t xml:space="preserve">Pašvaldība</t>
  </si>
  <si>
    <t xml:space="preserve">Projekta nosaukums</t>
  </si>
  <si>
    <t xml:space="preserve">Aizņēmuma/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izņēmumi ES līdzfinansētajiem projektiem atbilstoši valsts budžeta likumam </t>
  </si>
  <si>
    <t xml:space="preserve">L</t>
  </si>
  <si>
    <t xml:space="preserve">Augšdaugavas novada pašvaldība</t>
  </si>
  <si>
    <t xml:space="preserve">Latvijas - Lietuvas pārrob. sad. progr.proj. "Pirmā pasaules kara mantojuma tūrisma maršruta un ekspozīcijas izveide ar mērķi piesaistīt apmeklētājus pierobežā” investīciju īstenošanai</t>
  </si>
  <si>
    <t xml:space="preserve">Atbalstīts</t>
  </si>
  <si>
    <t xml:space="preserve">J</t>
  </si>
  <si>
    <t xml:space="preserve">Alūksnes novada pašvaldība</t>
  </si>
  <si>
    <t xml:space="preserve">ERAF proj. "Energoefektivitātes paaugstināšana Alūksnes novada pašvaldības ēkā"</t>
  </si>
  <si>
    <t xml:space="preserve">M</t>
  </si>
  <si>
    <t xml:space="preserve">Saulkrastu novada pašvaldība</t>
  </si>
  <si>
    <t xml:space="preserve">EJZF proj. "Gājēju infrastruktūras izveide posmā no Bērzu ielas līdz Selgas ielai"</t>
  </si>
  <si>
    <t xml:space="preserve">Atbalstīts ar nosacījumu</t>
  </si>
  <si>
    <t xml:space="preserve">A</t>
  </si>
  <si>
    <t xml:space="preserve">Jēkabpils novada pašvaldība</t>
  </si>
  <si>
    <t xml:space="preserve">ERAF proj. ,,Jēkabpils pilsētas teritorijas revitalizācija jaunu uzņēmumu izveidei”</t>
  </si>
  <si>
    <t xml:space="preserve">Talsu novada pašvaldība</t>
  </si>
  <si>
    <t xml:space="preserve">EJZF proj. “Pašvaldības autoceļa posma pārbūve labākai piekļuvei jūrai”</t>
  </si>
  <si>
    <t xml:space="preserve">Rēzeknes valstspilsētas pašvaldība</t>
  </si>
  <si>
    <t xml:space="preserve">ERAF proj. "Biznesa klastera attīstība Rēzeknes pilsētā un komercdarbības atbalsta infrastruktūras izveide"</t>
  </si>
  <si>
    <t xml:space="preserve">ERAF proj. "Pakalpojumu infrastruktūras attīstība deinstitucionalizācijas plānu īstenošanai Rēzeknes valstspilsētas pašvaldībā"</t>
  </si>
  <si>
    <t xml:space="preserve">Atbalstīts ar piebildi</t>
  </si>
  <si>
    <t xml:space="preserve">Ventspils valstspilsētas pašvaldība</t>
  </si>
  <si>
    <t xml:space="preserve">ERAF proj."Zinātnes centra jaunbūve Rūpniecības ielā 2, Ventspilī"</t>
  </si>
  <si>
    <t xml:space="preserve">ERAF proj. "Deinstitucionalizācijas pasākumu īstenošana Ventspils pilsētas pašvaldībā"</t>
  </si>
  <si>
    <t xml:space="preserve">Valmieras novada pašvaldība</t>
  </si>
  <si>
    <t xml:space="preserve">ERAF proj. "Daudzfunkcionālā sociālo pakalpojumu centra un grupu dzīvokļu izveide Valmieras valstspilsētā"</t>
  </si>
  <si>
    <t xml:space="preserve">Kuldīgas novada pašvaldība</t>
  </si>
  <si>
    <t xml:space="preserve">ERAF proj. "Kuldīgas pilsētas rietumu daļas degradēto teritoriju infrastruktūras sakārtošana industriālajai attīstībai"</t>
  </si>
  <si>
    <t xml:space="preserve">ERAF proj. "Pakalpojumu infrastruktūras attīstība deinstitucionalizācijas plānu īstenošanai Skrundas novadā"</t>
  </si>
  <si>
    <t xml:space="preserve">ERAF proj. "Jēkaba ceļa kultūras mantojuma un mākslas jaunrades magnēti"</t>
  </si>
  <si>
    <t xml:space="preserve">Saldus novada pašvaldība</t>
  </si>
  <si>
    <t xml:space="preserve">ERAF proj. "Druvas vidusskolas ēkas energoefektivitātes paaugstināšana"</t>
  </si>
  <si>
    <t xml:space="preserve">Ar MK 11.05.2022. rīkojumu apstiprinātie (VARAM pieteiktie un MK komisijas izvērtētie) investīciju projekti</t>
  </si>
  <si>
    <t xml:space="preserve">Rīgas valstspilsētas pašvaldība</t>
  </si>
  <si>
    <t xml:space="preserve">Higiēnas prasību nodrošināšana Rīgas Ziedoņdārza pirmsskolā Matīsa ielā 75</t>
  </si>
  <si>
    <t xml:space="preserve">Higiēnas prasību nodrošināšana Rīgas 112. pirmsskolas izglītības iestādē Brīvības gatvē 363A</t>
  </si>
  <si>
    <t xml:space="preserve">Higiēnas prasību nodrošināšana Rīgas 229. pirmsskolas izglītības iestādē Ogres ielā 8</t>
  </si>
  <si>
    <t xml:space="preserve">Higiēnas prasību nodrošināšana Rīgas 234. pirmsskolas izglītības iestādē Kurzemes prospektā 86C</t>
  </si>
  <si>
    <t xml:space="preserve">Higiēnas prasību nodrošināšana Rīgas 243. pirmsskolas izglītības iestādē Saktas ielā 3a</t>
  </si>
  <si>
    <t xml:space="preserve">Higiēnas prasību nodrošināšana Rīgas 258. pirmsskolas izglītības iestādē Tīnūžu ielā 1</t>
  </si>
  <si>
    <t xml:space="preserve">Higiēnas prasību nodrošināšana Rīgas 259. pirmsskolas izglītības iestādē Jāņa Grestes ielā 3</t>
  </si>
  <si>
    <t xml:space="preserve">Higiēnas prasību nodrošināšana Rīgas pirmsskolas izglītības iestādē “Liepiņa” Viestura prospektā 29</t>
  </si>
  <si>
    <t xml:space="preserve">Higiēnas prasību nodrošināšana Rīgas pirmsskolas izglītības iestādē "Liepiņa" Viestura prospektā 29</t>
  </si>
  <si>
    <t xml:space="preserve">Higiēnas prasību nodrošināšana Rīgas pirmsskolas izglītības iestādē “Margrietiņa” Slokas ielā 126</t>
  </si>
  <si>
    <t xml:space="preserve">Higiēnas prasību nodrošināšana Rīgas pirmsskolas izglītības iestādē “Saulespuķe” Maskavas ielā 289</t>
  </si>
  <si>
    <t xml:space="preserve">Higiēnas prasību nodrošināšana Rīgas pirmsskolas izglītības iestādē “Zīļuks” Hipokrāta ielā 25A</t>
  </si>
  <si>
    <t xml:space="preserve">K</t>
  </si>
  <si>
    <t xml:space="preserve">Higiēnas prasību nodrošināšana Rīgas pirmsskolas izglītības iestādē “Zvaniņš” Imantas 18.līnijā 5A</t>
  </si>
  <si>
    <t xml:space="preserve">Higiēnas prasību nodrošināšana Rīgas 42. pirmsskolas izglītības iestādē Sofijas ielā 3</t>
  </si>
  <si>
    <t xml:space="preserve">Higiēnas prasību nodrošināšana Rīgas Ziedoņdārza pirmsskolā Sparģeļu ielā 1</t>
  </si>
  <si>
    <t xml:space="preserve">Higiēnas prasību nodrošināšana Rīgas Zolitūdes pirmsskolā  Imantas 18.līnijā 3A</t>
  </si>
  <si>
    <t xml:space="preserve">Rīgas Juglas vidusskolas ēkas Malienas ielā 89 atjaunošanas darbi</t>
  </si>
  <si>
    <t xml:space="preserve">Higiēnas prasību nodrošināšana Rīgas 210. pirmsskolas izglītības iestādē Brūžu ielā 6</t>
  </si>
  <si>
    <t xml:space="preserve">Higiēnas prasību nodrošināšana Rīgas 8. pirmsskolas izglītības iestādē Parādes ielā 24a</t>
  </si>
  <si>
    <t xml:space="preserve">Ēkas Kalnciema ielā 160C atjaunošanas darbi Rīgas Valdorfskolas izvietošanai</t>
  </si>
  <si>
    <t xml:space="preserve">Līvānu novada pašvaldība</t>
  </si>
  <si>
    <t xml:space="preserve">Līvānu novada pilsētas ielas un pagasta ceļu pārbūve” </t>
  </si>
  <si>
    <t xml:space="preserve">Bauskas novada pašvaldība</t>
  </si>
  <si>
    <t xml:space="preserve">Pašvaldības autoceļa B7 “Priedītes–Mežotnes stacija” pārbūve (1806 m) posmā no 0,0 km līdz 1,806 km</t>
  </si>
  <si>
    <t xml:space="preserve">Ogres novada pašvaldība</t>
  </si>
  <si>
    <t xml:space="preserve">Priedaines ielas, Ikšķilē pārbūve</t>
  </si>
  <si>
    <t xml:space="preserve">Autoceļa Nr.1-20; Kalnāres - Kalniškas, Ābeļu pagastā, Jēkabpils novadā, 0.00-0.420km garumā, un autoceļa Nr.1-18; Kalnāres - Dzintari, Ābeļu pagastā, Jēkabpils novadā, 0.00-0.320km garumā, atjaunošana</t>
  </si>
  <si>
    <t xml:space="preserve">Ozolu ielas, Ābeļu pagastā, Jēkabpils novadā, 0.00-1,00 km garumā, Biržu ielas, Ābeļu pagastā, Jēkabpils novadā un Nr.1-10; Brodi-Āres, Ābeļu pagastā, Jēkabpils novadā, 0.00-0.45km garumā, atjaunošana</t>
  </si>
  <si>
    <t xml:space="preserve">Jēkabpils pilsētas tranzīta ielu projektēšana sasaistei ar TEN-T tīklu</t>
  </si>
  <si>
    <t xml:space="preserve">Zaļā iela, Zasa, Zasas pagastā, Jēkabpils novadā, posmos 0.00-1,1km un 1,33-2,33=1,00km, pārbūve</t>
  </si>
  <si>
    <t xml:space="preserve">Ādažu novada pašvaldība</t>
  </si>
  <si>
    <t xml:space="preserve">Gaujas ielas apvienotā gājēju un velo celiņa posmā no Gundegu ielas līdz Zīļu ielai projektēšana, autoruzraudzība un izbūve</t>
  </si>
  <si>
    <t xml:space="preserve">Aizņēmumi prioritārajiem investīciju projektiem </t>
  </si>
  <si>
    <t xml:space="preserve">prioritārais investīciju projekts “Alūksnes izziņas un pakalpojumu centrs”</t>
  </si>
  <si>
    <t xml:space="preserve">Dobeles novada pašvaldība</t>
  </si>
  <si>
    <t xml:space="preserve">prioritārais investīciju projekts “Jāņa Čakstes ielas un Atmodas ielas pārbūve posmā no Jāņa Čakstes ielas un Krišjāņa Barona ielu krustojuma (ieskaitot) līdz Atmodas / Zaļās ielas krustojumam (neieskaitot)”</t>
  </si>
  <si>
    <t xml:space="preserve">prioritārais investīciju projekts “Lojas ciema labiekārtošana”</t>
  </si>
  <si>
    <t xml:space="preserve">Jelgavas novada pašvaldība</t>
  </si>
  <si>
    <t xml:space="preserve">prioritārais investīciju projekts “Vircavas pagasta vidusskolas un sporta halles teritorijas labiekārtošana”</t>
  </si>
  <si>
    <t xml:space="preserve">Madonas novada pašvaldība</t>
  </si>
  <si>
    <t xml:space="preserve">prioritārais investīciju projekts “Auto un moto apmācības laukuma, stāvlaukuma un pievedceļu pārbūve sporta un atpūtas bāzē “Smeceres sils”, Lazdonas pagastā, Madonas novadā 2.kārta”</t>
  </si>
  <si>
    <t xml:space="preserve">prioritārais investīciju projekts “Muzeja ēkas pārbūve vides pieejamības nodrošināšanai”</t>
  </si>
  <si>
    <t xml:space="preserve">Aizkraukles novada pašvaldība</t>
  </si>
  <si>
    <t xml:space="preserve">prioritārais investīciju projekts “Daugavas pastaigu un izziņas takas izbūve un atjaunošana”</t>
  </si>
  <si>
    <t xml:space="preserve">prioritārais investīciju projekts “Liepu ielas Brunavas pagastā pārbūve”</t>
  </si>
  <si>
    <t xml:space="preserve">Budžeta un finanšu vadībai</t>
  </si>
  <si>
    <t xml:space="preserve">Balvu novada pašvaldība</t>
  </si>
  <si>
    <t xml:space="preserve">Galvojumi </t>
  </si>
  <si>
    <t xml:space="preserve">1</t>
  </si>
  <si>
    <t xml:space="preserve">Ludzas novada pašvaldība</t>
  </si>
  <si>
    <t xml:space="preserve">Galvojums SIA "Ludzas apsaimniekotājs" aizņēmumam projekta "Hidrodinamiskās automašīnas iegāde" īstenošan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Tahoma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sz val="10"/>
      <color rgb="FFFF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2" topLeftCell="A54" activePane="bottomLeft" state="frozen"/>
      <selection pane="topLeft" activeCell="B1" activeCellId="0" sqref="B1"/>
      <selection pane="bottomLeft" activeCell="B64" activeCellId="0" sqref="B64:I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17.28"/>
    <col collapsed="false" customWidth="true" hidden="false" outlineLevel="0" max="4" min="4" style="3" width="32.56"/>
    <col collapsed="false" customWidth="true" hidden="false" outlineLevel="0" max="5" min="5" style="4" width="15.7"/>
    <col collapsed="false" customWidth="true" hidden="false" outlineLevel="0" max="6" min="6" style="4" width="15.99"/>
    <col collapsed="false" customWidth="true" hidden="false" outlineLevel="0" max="7" min="7" style="4" width="12.14"/>
    <col collapsed="false" customWidth="true" hidden="false" outlineLevel="0" max="8" min="8" style="4" width="14.56"/>
    <col collapsed="false" customWidth="true" hidden="false" outlineLevel="0" max="9" min="9" style="5" width="14.7"/>
    <col collapsed="false" customWidth="true" hidden="false" outlineLevel="0" max="10" min="10" style="4" width="15.7"/>
    <col collapsed="false" customWidth="false" hidden="false" outlineLevel="0" max="15" min="11" style="4" width="9.14"/>
    <col collapsed="false" customWidth="false" hidden="false" outlineLevel="0" max="17" min="16" style="6" width="9.14"/>
    <col collapsed="false" customWidth="true" hidden="false" outlineLevel="0" max="18" min="18" style="6" width="1.99"/>
    <col collapsed="false" customWidth="false" hidden="false" outlineLevel="0" max="257" min="19" style="6" width="9.14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05.6" hidden="false" customHeight="true" outlineLevel="0" collapsed="false">
      <c r="B2" s="8" t="s">
        <v>1</v>
      </c>
      <c r="C2" s="9" t="s">
        <v>2</v>
      </c>
      <c r="D2" s="9" t="s">
        <v>3</v>
      </c>
      <c r="E2" s="10" t="s">
        <v>4</v>
      </c>
      <c r="F2" s="10"/>
      <c r="G2" s="10"/>
      <c r="H2" s="10"/>
      <c r="I2" s="11" t="s">
        <v>5</v>
      </c>
    </row>
    <row r="3" customFormat="false" ht="32.45" hidden="false" customHeight="true" outlineLevel="0" collapsed="false">
      <c r="B3" s="8"/>
      <c r="C3" s="9"/>
      <c r="D3" s="9"/>
      <c r="E3" s="12" t="s">
        <v>6</v>
      </c>
      <c r="F3" s="12" t="s">
        <v>7</v>
      </c>
      <c r="G3" s="12" t="s">
        <v>8</v>
      </c>
      <c r="H3" s="12" t="s">
        <v>9</v>
      </c>
      <c r="I3" s="11"/>
    </row>
    <row r="4" customFormat="false" ht="39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I4" s="13"/>
    </row>
    <row r="5" customFormat="false" ht="85.5" hidden="false" customHeight="true" outlineLevel="0" collapsed="false">
      <c r="A5" s="14" t="s">
        <v>11</v>
      </c>
      <c r="B5" s="15" t="n">
        <v>1</v>
      </c>
      <c r="C5" s="16" t="s">
        <v>12</v>
      </c>
      <c r="D5" s="16" t="s">
        <v>13</v>
      </c>
      <c r="E5" s="17" t="n">
        <f aca="false">SUM(F5:H5)</f>
        <v>11230</v>
      </c>
      <c r="F5" s="17" t="n">
        <v>11230</v>
      </c>
      <c r="G5" s="17"/>
      <c r="H5" s="17"/>
      <c r="I5" s="18" t="s">
        <v>14</v>
      </c>
    </row>
    <row r="6" customFormat="false" ht="56.45" hidden="false" customHeight="true" outlineLevel="0" collapsed="false">
      <c r="A6" s="14" t="s">
        <v>15</v>
      </c>
      <c r="B6" s="19" t="n">
        <v>2</v>
      </c>
      <c r="C6" s="16" t="s">
        <v>16</v>
      </c>
      <c r="D6" s="16" t="s">
        <v>17</v>
      </c>
      <c r="E6" s="17" t="n">
        <f aca="false">SUM(F6:H6)</f>
        <v>25738</v>
      </c>
      <c r="F6" s="17" t="n">
        <v>25738</v>
      </c>
      <c r="G6" s="17"/>
      <c r="H6" s="17"/>
      <c r="I6" s="18" t="s">
        <v>14</v>
      </c>
    </row>
    <row r="7" customFormat="false" ht="51.6" hidden="false" customHeight="true" outlineLevel="0" collapsed="false">
      <c r="A7" s="14" t="s">
        <v>18</v>
      </c>
      <c r="B7" s="19" t="n">
        <v>3</v>
      </c>
      <c r="C7" s="16" t="s">
        <v>19</v>
      </c>
      <c r="D7" s="16" t="s">
        <v>20</v>
      </c>
      <c r="E7" s="17" t="n">
        <f aca="false">SUM(F7:H7)</f>
        <v>42627</v>
      </c>
      <c r="F7" s="17" t="n">
        <v>42627</v>
      </c>
      <c r="G7" s="17"/>
      <c r="H7" s="17"/>
      <c r="I7" s="20" t="s">
        <v>21</v>
      </c>
    </row>
    <row r="8" customFormat="false" ht="59.1" hidden="false" customHeight="true" outlineLevel="0" collapsed="false">
      <c r="A8" s="14" t="s">
        <v>22</v>
      </c>
      <c r="B8" s="21" t="n">
        <v>4</v>
      </c>
      <c r="C8" s="16" t="s">
        <v>23</v>
      </c>
      <c r="D8" s="16" t="s">
        <v>24</v>
      </c>
      <c r="E8" s="17" t="n">
        <f aca="false">SUM(F8:H8)</f>
        <v>263077</v>
      </c>
      <c r="F8" s="17" t="n">
        <v>263077</v>
      </c>
      <c r="G8" s="17"/>
      <c r="H8" s="17"/>
      <c r="I8" s="18" t="s">
        <v>14</v>
      </c>
      <c r="J8" s="22"/>
    </row>
    <row r="9" customFormat="false" ht="56.45" hidden="false" customHeight="true" outlineLevel="0" collapsed="false">
      <c r="A9" s="14" t="s">
        <v>22</v>
      </c>
      <c r="B9" s="21" t="n">
        <v>5</v>
      </c>
      <c r="C9" s="16" t="s">
        <v>25</v>
      </c>
      <c r="D9" s="16" t="s">
        <v>26</v>
      </c>
      <c r="E9" s="17" t="n">
        <f aca="false">SUM(F9:H9)</f>
        <v>50770</v>
      </c>
      <c r="F9" s="17" t="n">
        <v>50770</v>
      </c>
      <c r="G9" s="17"/>
      <c r="H9" s="17"/>
      <c r="I9" s="18" t="s">
        <v>14</v>
      </c>
    </row>
    <row r="10" customFormat="false" ht="56.45" hidden="false" customHeight="true" outlineLevel="0" collapsed="false">
      <c r="A10" s="14" t="s">
        <v>15</v>
      </c>
      <c r="B10" s="21" t="n">
        <v>6</v>
      </c>
      <c r="C10" s="16" t="s">
        <v>27</v>
      </c>
      <c r="D10" s="16" t="s">
        <v>28</v>
      </c>
      <c r="E10" s="17" t="n">
        <f aca="false">SUM(F10:H10)</f>
        <v>701924</v>
      </c>
      <c r="F10" s="17" t="n">
        <v>701924</v>
      </c>
      <c r="G10" s="17"/>
      <c r="H10" s="17"/>
      <c r="I10" s="18" t="s">
        <v>14</v>
      </c>
      <c r="J10" s="22"/>
    </row>
    <row r="11" customFormat="false" ht="68.25" hidden="false" customHeight="true" outlineLevel="0" collapsed="false">
      <c r="A11" s="14" t="s">
        <v>15</v>
      </c>
      <c r="B11" s="19" t="n">
        <v>7</v>
      </c>
      <c r="C11" s="16" t="s">
        <v>27</v>
      </c>
      <c r="D11" s="16" t="s">
        <v>29</v>
      </c>
      <c r="E11" s="17" t="n">
        <f aca="false">SUM(F11:H11)</f>
        <v>263263</v>
      </c>
      <c r="F11" s="17" t="n">
        <v>263263</v>
      </c>
      <c r="G11" s="17"/>
      <c r="H11" s="17"/>
      <c r="I11" s="18" t="s">
        <v>30</v>
      </c>
    </row>
    <row r="12" customFormat="false" ht="56.45" hidden="false" customHeight="true" outlineLevel="0" collapsed="false">
      <c r="A12" s="14" t="s">
        <v>11</v>
      </c>
      <c r="B12" s="19" t="n">
        <v>8</v>
      </c>
      <c r="C12" s="16" t="s">
        <v>31</v>
      </c>
      <c r="D12" s="16" t="s">
        <v>32</v>
      </c>
      <c r="E12" s="17" t="n">
        <f aca="false">SUM(F12:H12)</f>
        <v>54914</v>
      </c>
      <c r="F12" s="17" t="n">
        <v>54914</v>
      </c>
      <c r="G12" s="17"/>
      <c r="H12" s="17"/>
      <c r="I12" s="18" t="s">
        <v>14</v>
      </c>
      <c r="J12" s="22"/>
    </row>
    <row r="13" customFormat="false" ht="64.5" hidden="false" customHeight="true" outlineLevel="0" collapsed="false">
      <c r="A13" s="14" t="s">
        <v>11</v>
      </c>
      <c r="B13" s="19" t="n">
        <v>9</v>
      </c>
      <c r="C13" s="16" t="s">
        <v>31</v>
      </c>
      <c r="D13" s="16" t="s">
        <v>33</v>
      </c>
      <c r="E13" s="17" t="n">
        <f aca="false">SUM(F13:H13)</f>
        <v>620026</v>
      </c>
      <c r="F13" s="17" t="n">
        <v>496969</v>
      </c>
      <c r="G13" s="17" t="n">
        <v>123057</v>
      </c>
      <c r="H13" s="17"/>
      <c r="I13" s="18" t="s">
        <v>14</v>
      </c>
    </row>
    <row r="14" customFormat="false" ht="69" hidden="false" customHeight="true" outlineLevel="0" collapsed="false">
      <c r="A14" s="14" t="s">
        <v>18</v>
      </c>
      <c r="B14" s="19" t="n">
        <v>10</v>
      </c>
      <c r="C14" s="16" t="s">
        <v>34</v>
      </c>
      <c r="D14" s="16" t="s">
        <v>35</v>
      </c>
      <c r="E14" s="17" t="n">
        <f aca="false">SUM(F14:H14)</f>
        <v>897358</v>
      </c>
      <c r="F14" s="17" t="n">
        <v>567132</v>
      </c>
      <c r="G14" s="17" t="n">
        <v>330226</v>
      </c>
      <c r="H14" s="17"/>
      <c r="I14" s="18" t="s">
        <v>14</v>
      </c>
    </row>
    <row r="15" customFormat="false" ht="57.6" hidden="false" customHeight="true" outlineLevel="0" collapsed="false">
      <c r="A15" s="14" t="s">
        <v>18</v>
      </c>
      <c r="B15" s="19" t="n">
        <v>11</v>
      </c>
      <c r="C15" s="16" t="s">
        <v>36</v>
      </c>
      <c r="D15" s="16" t="s">
        <v>37</v>
      </c>
      <c r="E15" s="17" t="n">
        <f aca="false">SUM(F15:H15)</f>
        <v>158946</v>
      </c>
      <c r="F15" s="17" t="n">
        <v>158946</v>
      </c>
      <c r="G15" s="17"/>
      <c r="H15" s="17"/>
      <c r="I15" s="20" t="s">
        <v>21</v>
      </c>
    </row>
    <row r="16" customFormat="false" ht="57" hidden="false" customHeight="true" outlineLevel="0" collapsed="false">
      <c r="A16" s="14" t="s">
        <v>18</v>
      </c>
      <c r="B16" s="19" t="n">
        <v>12</v>
      </c>
      <c r="C16" s="16" t="s">
        <v>36</v>
      </c>
      <c r="D16" s="16" t="s">
        <v>38</v>
      </c>
      <c r="E16" s="17" t="n">
        <f aca="false">SUM(F16:H16)</f>
        <v>169609</v>
      </c>
      <c r="F16" s="17" t="n">
        <v>169609</v>
      </c>
      <c r="G16" s="17"/>
      <c r="H16" s="17"/>
      <c r="I16" s="20" t="s">
        <v>21</v>
      </c>
    </row>
    <row r="17" customFormat="false" ht="54.95" hidden="false" customHeight="true" outlineLevel="0" collapsed="false">
      <c r="A17" s="14" t="s">
        <v>11</v>
      </c>
      <c r="B17" s="19" t="n">
        <v>13</v>
      </c>
      <c r="C17" s="16" t="s">
        <v>36</v>
      </c>
      <c r="D17" s="16" t="s">
        <v>39</v>
      </c>
      <c r="E17" s="17" t="n">
        <f aca="false">SUM(F17:H17)</f>
        <v>96333</v>
      </c>
      <c r="F17" s="17" t="n">
        <v>96333</v>
      </c>
      <c r="G17" s="17"/>
      <c r="H17" s="17"/>
      <c r="I17" s="20" t="s">
        <v>21</v>
      </c>
    </row>
    <row r="18" customFormat="false" ht="51.95" hidden="false" customHeight="true" outlineLevel="0" collapsed="false">
      <c r="A18" s="14" t="s">
        <v>15</v>
      </c>
      <c r="B18" s="19" t="n">
        <v>14</v>
      </c>
      <c r="C18" s="16" t="s">
        <v>40</v>
      </c>
      <c r="D18" s="16" t="s">
        <v>41</v>
      </c>
      <c r="E18" s="17" t="n">
        <f aca="false">SUM(F18:H18)</f>
        <v>56579</v>
      </c>
      <c r="F18" s="17" t="n">
        <v>56579</v>
      </c>
      <c r="G18" s="17"/>
      <c r="H18" s="17"/>
      <c r="I18" s="18" t="s">
        <v>14</v>
      </c>
    </row>
    <row r="19" customFormat="false" ht="36.75" hidden="false" customHeight="true" outlineLevel="0" collapsed="false">
      <c r="A19" s="14"/>
      <c r="B19" s="23" t="s">
        <v>6</v>
      </c>
      <c r="C19" s="23"/>
      <c r="D19" s="23"/>
      <c r="E19" s="24" t="n">
        <f aca="false">SUM(E5:E18)</f>
        <v>3412394</v>
      </c>
      <c r="F19" s="24" t="n">
        <f aca="false">SUM(F5:F18)</f>
        <v>2959111</v>
      </c>
      <c r="G19" s="24" t="n">
        <f aca="false">SUM(G5:G18)</f>
        <v>453283</v>
      </c>
      <c r="H19" s="24" t="n">
        <f aca="false">SUM(H5:H18)</f>
        <v>0</v>
      </c>
      <c r="I19" s="25"/>
    </row>
    <row r="20" customFormat="false" ht="36.75" hidden="false" customHeight="true" outlineLevel="0" collapsed="false">
      <c r="A20" s="14"/>
      <c r="B20" s="26" t="s">
        <v>42</v>
      </c>
      <c r="C20" s="26"/>
      <c r="D20" s="26"/>
      <c r="E20" s="26"/>
      <c r="F20" s="26"/>
      <c r="G20" s="26"/>
      <c r="H20" s="26"/>
      <c r="I20" s="26"/>
    </row>
    <row r="21" customFormat="false" ht="52.5" hidden="false" customHeight="true" outlineLevel="0" collapsed="false">
      <c r="A21" s="14" t="s">
        <v>18</v>
      </c>
      <c r="B21" s="15" t="n">
        <v>1</v>
      </c>
      <c r="C21" s="27" t="s">
        <v>43</v>
      </c>
      <c r="D21" s="27" t="s">
        <v>44</v>
      </c>
      <c r="E21" s="17" t="n">
        <f aca="false">SUM(F21:H21)</f>
        <v>51512</v>
      </c>
      <c r="F21" s="17" t="n">
        <v>51512</v>
      </c>
      <c r="G21" s="17"/>
      <c r="H21" s="17"/>
      <c r="I21" s="20" t="s">
        <v>21</v>
      </c>
    </row>
    <row r="22" customFormat="false" ht="45" hidden="false" customHeight="true" outlineLevel="0" collapsed="false">
      <c r="A22" s="14" t="s">
        <v>18</v>
      </c>
      <c r="B22" s="15" t="n">
        <v>2</v>
      </c>
      <c r="C22" s="27" t="s">
        <v>43</v>
      </c>
      <c r="D22" s="27" t="s">
        <v>45</v>
      </c>
      <c r="E22" s="17" t="n">
        <f aca="false">SUM(F22:H22)</f>
        <v>53866</v>
      </c>
      <c r="F22" s="17" t="n">
        <v>53866</v>
      </c>
      <c r="G22" s="17"/>
      <c r="H22" s="17"/>
      <c r="I22" s="20" t="s">
        <v>30</v>
      </c>
    </row>
    <row r="23" customFormat="false" ht="45" hidden="false" customHeight="true" outlineLevel="0" collapsed="false">
      <c r="A23" s="14" t="s">
        <v>18</v>
      </c>
      <c r="B23" s="15" t="n">
        <v>3</v>
      </c>
      <c r="C23" s="27" t="s">
        <v>43</v>
      </c>
      <c r="D23" s="27" t="s">
        <v>46</v>
      </c>
      <c r="E23" s="17" t="n">
        <f aca="false">SUM(F23:H23)</f>
        <v>66551</v>
      </c>
      <c r="F23" s="17" t="n">
        <v>66551</v>
      </c>
      <c r="G23" s="17"/>
      <c r="H23" s="17"/>
      <c r="I23" s="20" t="s">
        <v>30</v>
      </c>
    </row>
    <row r="24" customFormat="false" ht="45" hidden="false" customHeight="true" outlineLevel="0" collapsed="false">
      <c r="A24" s="14" t="s">
        <v>18</v>
      </c>
      <c r="B24" s="15" t="n">
        <v>4</v>
      </c>
      <c r="C24" s="27" t="s">
        <v>43</v>
      </c>
      <c r="D24" s="27" t="s">
        <v>47</v>
      </c>
      <c r="E24" s="17" t="n">
        <f aca="false">SUM(F24:H24)</f>
        <v>151515</v>
      </c>
      <c r="F24" s="17" t="n">
        <v>151515</v>
      </c>
      <c r="G24" s="17"/>
      <c r="H24" s="17"/>
      <c r="I24" s="20" t="s">
        <v>30</v>
      </c>
    </row>
    <row r="25" customFormat="false" ht="45" hidden="false" customHeight="true" outlineLevel="0" collapsed="false">
      <c r="A25" s="14" t="s">
        <v>18</v>
      </c>
      <c r="B25" s="15" t="n">
        <v>5</v>
      </c>
      <c r="C25" s="27" t="s">
        <v>43</v>
      </c>
      <c r="D25" s="27" t="s">
        <v>48</v>
      </c>
      <c r="E25" s="17" t="n">
        <f aca="false">SUM(F25:H25)</f>
        <v>125376</v>
      </c>
      <c r="F25" s="17" t="n">
        <v>125376</v>
      </c>
      <c r="G25" s="17"/>
      <c r="H25" s="17"/>
      <c r="I25" s="20" t="s">
        <v>21</v>
      </c>
    </row>
    <row r="26" customFormat="false" ht="47.45" hidden="false" customHeight="true" outlineLevel="0" collapsed="false">
      <c r="A26" s="14" t="s">
        <v>18</v>
      </c>
      <c r="B26" s="15" t="n">
        <v>6</v>
      </c>
      <c r="C26" s="27" t="s">
        <v>43</v>
      </c>
      <c r="D26" s="27" t="s">
        <v>49</v>
      </c>
      <c r="E26" s="17" t="n">
        <f aca="false">SUM(F26:H26)</f>
        <v>115743</v>
      </c>
      <c r="F26" s="17" t="n">
        <v>115743</v>
      </c>
      <c r="G26" s="17"/>
      <c r="H26" s="17"/>
      <c r="I26" s="20" t="s">
        <v>30</v>
      </c>
    </row>
    <row r="27" customFormat="false" ht="47.45" hidden="false" customHeight="true" outlineLevel="0" collapsed="false">
      <c r="A27" s="14" t="s">
        <v>18</v>
      </c>
      <c r="B27" s="15" t="n">
        <v>7</v>
      </c>
      <c r="C27" s="27" t="s">
        <v>43</v>
      </c>
      <c r="D27" s="27" t="s">
        <v>50</v>
      </c>
      <c r="E27" s="17" t="n">
        <f aca="false">SUM(F27:H27)</f>
        <v>139054</v>
      </c>
      <c r="F27" s="17" t="n">
        <v>139054</v>
      </c>
      <c r="G27" s="17"/>
      <c r="H27" s="17"/>
      <c r="I27" s="20" t="s">
        <v>21</v>
      </c>
    </row>
    <row r="28" customFormat="false" ht="47.45" hidden="false" customHeight="true" outlineLevel="0" collapsed="false">
      <c r="A28" s="14" t="s">
        <v>22</v>
      </c>
      <c r="B28" s="15" t="n">
        <v>8</v>
      </c>
      <c r="C28" s="27" t="s">
        <v>43</v>
      </c>
      <c r="D28" s="27" t="s">
        <v>51</v>
      </c>
      <c r="E28" s="17" t="n">
        <f aca="false">SUM(F28:H28)</f>
        <v>196565</v>
      </c>
      <c r="F28" s="17" t="n">
        <v>196565</v>
      </c>
      <c r="G28" s="17"/>
      <c r="H28" s="17"/>
      <c r="I28" s="20" t="s">
        <v>30</v>
      </c>
    </row>
    <row r="29" customFormat="false" ht="47.45" hidden="false" customHeight="true" outlineLevel="0" collapsed="false">
      <c r="A29" s="14" t="s">
        <v>22</v>
      </c>
      <c r="B29" s="15" t="n">
        <v>9</v>
      </c>
      <c r="C29" s="27" t="s">
        <v>43</v>
      </c>
      <c r="D29" s="27" t="s">
        <v>52</v>
      </c>
      <c r="E29" s="17" t="n">
        <f aca="false">SUM(F29:H29)</f>
        <v>177460</v>
      </c>
      <c r="F29" s="17" t="n">
        <v>177460</v>
      </c>
      <c r="G29" s="17"/>
      <c r="H29" s="17"/>
      <c r="I29" s="20" t="s">
        <v>30</v>
      </c>
    </row>
    <row r="30" customFormat="false" ht="43.5" hidden="false" customHeight="true" outlineLevel="0" collapsed="false">
      <c r="A30" s="14" t="s">
        <v>22</v>
      </c>
      <c r="B30" s="15" t="n">
        <v>10</v>
      </c>
      <c r="C30" s="27" t="s">
        <v>43</v>
      </c>
      <c r="D30" s="27" t="s">
        <v>53</v>
      </c>
      <c r="E30" s="17" t="n">
        <f aca="false">SUM(F30:H30)</f>
        <v>77863</v>
      </c>
      <c r="F30" s="17" t="n">
        <v>77863</v>
      </c>
      <c r="G30" s="17"/>
      <c r="H30" s="17"/>
      <c r="I30" s="20" t="s">
        <v>30</v>
      </c>
    </row>
    <row r="31" customFormat="false" ht="39" hidden="false" customHeight="true" outlineLevel="0" collapsed="false">
      <c r="A31" s="14" t="s">
        <v>22</v>
      </c>
      <c r="B31" s="15" t="n">
        <v>11</v>
      </c>
      <c r="C31" s="27" t="s">
        <v>43</v>
      </c>
      <c r="D31" s="27" t="s">
        <v>54</v>
      </c>
      <c r="E31" s="17" t="n">
        <f aca="false">SUM(F31:H31)</f>
        <v>70599</v>
      </c>
      <c r="F31" s="17" t="n">
        <v>70599</v>
      </c>
      <c r="G31" s="17"/>
      <c r="H31" s="17"/>
      <c r="I31" s="20" t="s">
        <v>30</v>
      </c>
    </row>
    <row r="32" customFormat="false" ht="45" hidden="false" customHeight="true" outlineLevel="0" collapsed="false">
      <c r="A32" s="14" t="s">
        <v>22</v>
      </c>
      <c r="B32" s="15" t="n">
        <v>12</v>
      </c>
      <c r="C32" s="27" t="s">
        <v>43</v>
      </c>
      <c r="D32" s="27" t="s">
        <v>55</v>
      </c>
      <c r="E32" s="17" t="n">
        <f aca="false">SUM(F32:H32)</f>
        <v>120705</v>
      </c>
      <c r="F32" s="17" t="n">
        <v>120705</v>
      </c>
      <c r="G32" s="17"/>
      <c r="H32" s="17"/>
      <c r="I32" s="20" t="s">
        <v>30</v>
      </c>
    </row>
    <row r="33" customFormat="false" ht="53.1" hidden="false" customHeight="true" outlineLevel="0" collapsed="false">
      <c r="A33" s="14" t="s">
        <v>56</v>
      </c>
      <c r="B33" s="15" t="n">
        <v>13</v>
      </c>
      <c r="C33" s="27" t="s">
        <v>43</v>
      </c>
      <c r="D33" s="27" t="s">
        <v>57</v>
      </c>
      <c r="E33" s="17" t="n">
        <f aca="false">SUM(F33:H33)</f>
        <v>150693</v>
      </c>
      <c r="F33" s="17" t="n">
        <v>150693</v>
      </c>
      <c r="G33" s="17"/>
      <c r="H33" s="17"/>
      <c r="I33" s="20" t="s">
        <v>30</v>
      </c>
    </row>
    <row r="34" customFormat="false" ht="61.5" hidden="false" customHeight="true" outlineLevel="0" collapsed="false">
      <c r="A34" s="14" t="s">
        <v>56</v>
      </c>
      <c r="B34" s="15" t="n">
        <v>14</v>
      </c>
      <c r="C34" s="27" t="s">
        <v>43</v>
      </c>
      <c r="D34" s="27" t="s">
        <v>58</v>
      </c>
      <c r="E34" s="17" t="n">
        <f aca="false">SUM(F34:H34)</f>
        <v>57245</v>
      </c>
      <c r="F34" s="17" t="n">
        <v>57245</v>
      </c>
      <c r="G34" s="17"/>
      <c r="H34" s="17"/>
      <c r="I34" s="20" t="s">
        <v>21</v>
      </c>
    </row>
    <row r="35" customFormat="false" ht="47.45" hidden="false" customHeight="true" outlineLevel="0" collapsed="false">
      <c r="A35" s="14" t="s">
        <v>56</v>
      </c>
      <c r="B35" s="15" t="n">
        <v>15</v>
      </c>
      <c r="C35" s="27" t="s">
        <v>43</v>
      </c>
      <c r="D35" s="27" t="s">
        <v>59</v>
      </c>
      <c r="E35" s="17" t="n">
        <f aca="false">SUM(F35:H35)</f>
        <v>74838</v>
      </c>
      <c r="F35" s="17" t="n">
        <v>74838</v>
      </c>
      <c r="G35" s="17"/>
      <c r="H35" s="17"/>
      <c r="I35" s="20" t="s">
        <v>21</v>
      </c>
    </row>
    <row r="36" customFormat="false" ht="48" hidden="false" customHeight="true" outlineLevel="0" collapsed="false">
      <c r="A36" s="14" t="s">
        <v>56</v>
      </c>
      <c r="B36" s="15" t="n">
        <v>16</v>
      </c>
      <c r="C36" s="27" t="s">
        <v>43</v>
      </c>
      <c r="D36" s="27" t="s">
        <v>60</v>
      </c>
      <c r="E36" s="17" t="n">
        <f aca="false">SUM(F36:H36)</f>
        <v>174269</v>
      </c>
      <c r="F36" s="17" t="n">
        <v>174269</v>
      </c>
      <c r="G36" s="17"/>
      <c r="H36" s="17"/>
      <c r="I36" s="20" t="s">
        <v>30</v>
      </c>
    </row>
    <row r="37" customFormat="false" ht="46.5" hidden="false" customHeight="true" outlineLevel="0" collapsed="false">
      <c r="A37" s="14" t="s">
        <v>11</v>
      </c>
      <c r="B37" s="15" t="n">
        <v>17</v>
      </c>
      <c r="C37" s="27" t="s">
        <v>43</v>
      </c>
      <c r="D37" s="27" t="s">
        <v>61</v>
      </c>
      <c r="E37" s="17" t="n">
        <f aca="false">SUM(F37:H37)</f>
        <v>244729</v>
      </c>
      <c r="F37" s="17" t="n">
        <v>244729</v>
      </c>
      <c r="G37" s="17"/>
      <c r="H37" s="17"/>
      <c r="I37" s="20" t="s">
        <v>30</v>
      </c>
      <c r="J37" s="22"/>
    </row>
    <row r="38" customFormat="false" ht="51.6" hidden="false" customHeight="true" outlineLevel="0" collapsed="false">
      <c r="A38" s="14" t="s">
        <v>56</v>
      </c>
      <c r="B38" s="15" t="n">
        <v>18</v>
      </c>
      <c r="C38" s="27" t="s">
        <v>43</v>
      </c>
      <c r="D38" s="27" t="s">
        <v>62</v>
      </c>
      <c r="E38" s="17" t="n">
        <f aca="false">SUM(F38:H38)</f>
        <v>148390</v>
      </c>
      <c r="F38" s="17" t="n">
        <v>148390</v>
      </c>
      <c r="G38" s="17"/>
      <c r="H38" s="17"/>
      <c r="I38" s="20" t="s">
        <v>30</v>
      </c>
    </row>
    <row r="39" customFormat="false" ht="49.5" hidden="false" customHeight="true" outlineLevel="0" collapsed="false">
      <c r="A39" s="14" t="s">
        <v>56</v>
      </c>
      <c r="B39" s="15" t="n">
        <v>19</v>
      </c>
      <c r="C39" s="27" t="s">
        <v>43</v>
      </c>
      <c r="D39" s="27" t="s">
        <v>63</v>
      </c>
      <c r="E39" s="17" t="n">
        <f aca="false">SUM(F39:H39)</f>
        <v>103284</v>
      </c>
      <c r="F39" s="17" t="n">
        <v>103284</v>
      </c>
      <c r="G39" s="17"/>
      <c r="H39" s="17"/>
      <c r="I39" s="20" t="s">
        <v>30</v>
      </c>
    </row>
    <row r="40" customFormat="false" ht="42.95" hidden="false" customHeight="true" outlineLevel="0" collapsed="false">
      <c r="A40" s="14" t="s">
        <v>11</v>
      </c>
      <c r="B40" s="15" t="n">
        <v>20</v>
      </c>
      <c r="C40" s="27" t="s">
        <v>43</v>
      </c>
      <c r="D40" s="27" t="s">
        <v>64</v>
      </c>
      <c r="E40" s="17" t="n">
        <f aca="false">SUM(F40:H40)</f>
        <v>1967071</v>
      </c>
      <c r="F40" s="17" t="n">
        <v>1967071</v>
      </c>
      <c r="G40" s="17"/>
      <c r="H40" s="17"/>
      <c r="I40" s="20" t="s">
        <v>21</v>
      </c>
    </row>
    <row r="41" customFormat="false" ht="42.6" hidden="false" customHeight="true" outlineLevel="0" collapsed="false">
      <c r="A41" s="14" t="s">
        <v>15</v>
      </c>
      <c r="B41" s="15" t="n">
        <v>21</v>
      </c>
      <c r="C41" s="27" t="s">
        <v>65</v>
      </c>
      <c r="D41" s="27" t="s">
        <v>66</v>
      </c>
      <c r="E41" s="17" t="n">
        <f aca="false">SUM(F41:H41)</f>
        <v>317015</v>
      </c>
      <c r="F41" s="17" t="n">
        <v>317015</v>
      </c>
      <c r="G41" s="17"/>
      <c r="H41" s="17"/>
      <c r="I41" s="20" t="s">
        <v>21</v>
      </c>
    </row>
    <row r="42" customFormat="false" ht="61.5" hidden="false" customHeight="true" outlineLevel="0" collapsed="false">
      <c r="A42" s="14" t="s">
        <v>56</v>
      </c>
      <c r="B42" s="15" t="n">
        <v>22</v>
      </c>
      <c r="C42" s="27" t="s">
        <v>67</v>
      </c>
      <c r="D42" s="27" t="s">
        <v>68</v>
      </c>
      <c r="E42" s="17" t="n">
        <f aca="false">SUM(F42:H42)</f>
        <v>217024</v>
      </c>
      <c r="F42" s="17" t="n">
        <v>108512</v>
      </c>
      <c r="G42" s="17" t="n">
        <v>108512</v>
      </c>
      <c r="H42" s="17"/>
      <c r="I42" s="20" t="s">
        <v>30</v>
      </c>
    </row>
    <row r="43" customFormat="false" ht="42.6" hidden="false" customHeight="true" outlineLevel="0" collapsed="false">
      <c r="A43" s="14" t="s">
        <v>15</v>
      </c>
      <c r="B43" s="15" t="n">
        <v>23</v>
      </c>
      <c r="C43" s="27" t="s">
        <v>69</v>
      </c>
      <c r="D43" s="27" t="s">
        <v>70</v>
      </c>
      <c r="E43" s="17" t="n">
        <f aca="false">SUM(F43:H43)</f>
        <v>73293</v>
      </c>
      <c r="F43" s="17" t="n">
        <v>73293</v>
      </c>
      <c r="G43" s="17"/>
      <c r="H43" s="17"/>
      <c r="I43" s="20" t="s">
        <v>30</v>
      </c>
    </row>
    <row r="44" customFormat="false" ht="84.6" hidden="false" customHeight="true" outlineLevel="0" collapsed="false">
      <c r="A44" s="14" t="s">
        <v>22</v>
      </c>
      <c r="B44" s="15" t="n">
        <v>24</v>
      </c>
      <c r="C44" s="27" t="s">
        <v>23</v>
      </c>
      <c r="D44" s="27" t="s">
        <v>71</v>
      </c>
      <c r="E44" s="17" t="n">
        <f aca="false">SUM(F44:H44)</f>
        <v>83404</v>
      </c>
      <c r="F44" s="17" t="n">
        <v>83404</v>
      </c>
      <c r="G44" s="17"/>
      <c r="H44" s="17"/>
      <c r="I44" s="20" t="s">
        <v>21</v>
      </c>
    </row>
    <row r="45" customFormat="false" ht="86.25" hidden="false" customHeight="true" outlineLevel="0" collapsed="false">
      <c r="A45" s="14" t="s">
        <v>22</v>
      </c>
      <c r="B45" s="15" t="n">
        <v>25</v>
      </c>
      <c r="C45" s="27" t="s">
        <v>23</v>
      </c>
      <c r="D45" s="27" t="s">
        <v>72</v>
      </c>
      <c r="E45" s="17" t="n">
        <f aca="false">SUM(F45:H45)</f>
        <v>225652</v>
      </c>
      <c r="F45" s="17" t="n">
        <v>225652</v>
      </c>
      <c r="G45" s="17"/>
      <c r="H45" s="17"/>
      <c r="I45" s="20" t="s">
        <v>21</v>
      </c>
    </row>
    <row r="46" customFormat="false" ht="39" hidden="false" customHeight="true" outlineLevel="0" collapsed="false">
      <c r="A46" s="14" t="s">
        <v>22</v>
      </c>
      <c r="B46" s="15" t="n">
        <v>26</v>
      </c>
      <c r="C46" s="27" t="s">
        <v>23</v>
      </c>
      <c r="D46" s="27" t="s">
        <v>73</v>
      </c>
      <c r="E46" s="17" t="n">
        <f aca="false">SUM(F46:H46)</f>
        <v>104454</v>
      </c>
      <c r="F46" s="17" t="n">
        <v>104454</v>
      </c>
      <c r="G46" s="17"/>
      <c r="H46" s="17"/>
      <c r="I46" s="20" t="s">
        <v>21</v>
      </c>
    </row>
    <row r="47" customFormat="false" ht="64.5" hidden="false" customHeight="true" outlineLevel="0" collapsed="false">
      <c r="A47" s="14" t="s">
        <v>22</v>
      </c>
      <c r="B47" s="15" t="n">
        <v>27</v>
      </c>
      <c r="C47" s="27" t="s">
        <v>23</v>
      </c>
      <c r="D47" s="27" t="s">
        <v>74</v>
      </c>
      <c r="E47" s="17" t="n">
        <f aca="false">SUM(F47:H47)</f>
        <v>358720</v>
      </c>
      <c r="F47" s="17" t="n">
        <v>358720</v>
      </c>
      <c r="G47" s="17"/>
      <c r="H47" s="17"/>
      <c r="I47" s="20" t="s">
        <v>21</v>
      </c>
    </row>
    <row r="48" s="32" customFormat="true" ht="93.95" hidden="false" customHeight="true" outlineLevel="0" collapsed="false">
      <c r="A48" s="28" t="s">
        <v>22</v>
      </c>
      <c r="B48" s="29" t="n">
        <v>28</v>
      </c>
      <c r="C48" s="25" t="s">
        <v>75</v>
      </c>
      <c r="D48" s="25" t="s">
        <v>76</v>
      </c>
      <c r="E48" s="17" t="n">
        <f aca="false">SUM(F48:H48)</f>
        <v>166837</v>
      </c>
      <c r="F48" s="17" t="n">
        <v>166837</v>
      </c>
      <c r="G48" s="17"/>
      <c r="H48" s="17"/>
      <c r="I48" s="30" t="s">
        <v>14</v>
      </c>
      <c r="J48" s="31"/>
      <c r="K48" s="31"/>
      <c r="L48" s="31"/>
      <c r="M48" s="31"/>
      <c r="N48" s="31"/>
      <c r="O48" s="31"/>
    </row>
    <row r="49" customFormat="false" ht="36.75" hidden="false" customHeight="true" outlineLevel="0" collapsed="false">
      <c r="A49" s="14"/>
      <c r="B49" s="23" t="s">
        <v>6</v>
      </c>
      <c r="C49" s="23"/>
      <c r="D49" s="23"/>
      <c r="E49" s="33" t="n">
        <f aca="false">SUM(E21:E48)</f>
        <v>5813727</v>
      </c>
      <c r="F49" s="33" t="n">
        <f aca="false">SUM(F21:F48)</f>
        <v>5705215</v>
      </c>
      <c r="G49" s="33" t="n">
        <f aca="false">SUM(G21:G48)</f>
        <v>108512</v>
      </c>
      <c r="H49" s="33" t="n">
        <f aca="false">SUM(H21:H48)</f>
        <v>0</v>
      </c>
      <c r="I49" s="25"/>
    </row>
    <row r="50" customFormat="false" ht="36.75" hidden="false" customHeight="true" outlineLevel="0" collapsed="false">
      <c r="A50" s="14"/>
      <c r="B50" s="13" t="s">
        <v>77</v>
      </c>
      <c r="C50" s="13"/>
      <c r="D50" s="13"/>
      <c r="E50" s="13"/>
      <c r="F50" s="13"/>
      <c r="G50" s="13"/>
      <c r="H50" s="13"/>
      <c r="I50" s="13"/>
    </row>
    <row r="51" customFormat="false" ht="52.5" hidden="false" customHeight="true" outlineLevel="0" collapsed="false">
      <c r="A51" s="14" t="s">
        <v>15</v>
      </c>
      <c r="B51" s="15" t="n">
        <v>1</v>
      </c>
      <c r="C51" s="16" t="s">
        <v>16</v>
      </c>
      <c r="D51" s="16" t="s">
        <v>78</v>
      </c>
      <c r="E51" s="17" t="n">
        <f aca="false">SUM(F51:H51)</f>
        <v>859675</v>
      </c>
      <c r="F51" s="17" t="n">
        <v>859675</v>
      </c>
      <c r="G51" s="17"/>
      <c r="H51" s="17"/>
      <c r="I51" s="30" t="s">
        <v>14</v>
      </c>
    </row>
    <row r="52" customFormat="false" ht="101.25" hidden="false" customHeight="true" outlineLevel="0" collapsed="false">
      <c r="A52" s="14" t="s">
        <v>15</v>
      </c>
      <c r="B52" s="19" t="n">
        <v>2</v>
      </c>
      <c r="C52" s="34" t="s">
        <v>79</v>
      </c>
      <c r="D52" s="16" t="s">
        <v>80</v>
      </c>
      <c r="E52" s="17" t="n">
        <f aca="false">SUM(F52:H52)</f>
        <v>1000000</v>
      </c>
      <c r="F52" s="17" t="n">
        <v>1000000</v>
      </c>
      <c r="G52" s="17"/>
      <c r="H52" s="17"/>
      <c r="I52" s="30" t="s">
        <v>14</v>
      </c>
    </row>
    <row r="53" customFormat="false" ht="42.6" hidden="false" customHeight="true" outlineLevel="0" collapsed="false">
      <c r="A53" s="14" t="s">
        <v>18</v>
      </c>
      <c r="B53" s="15" t="n">
        <v>3</v>
      </c>
      <c r="C53" s="16" t="s">
        <v>19</v>
      </c>
      <c r="D53" s="16" t="s">
        <v>81</v>
      </c>
      <c r="E53" s="17" t="n">
        <f aca="false">SUM(F53:H53)</f>
        <v>752765</v>
      </c>
      <c r="F53" s="17" t="n">
        <v>752765</v>
      </c>
      <c r="G53" s="17"/>
      <c r="H53" s="17"/>
      <c r="I53" s="18" t="s">
        <v>14</v>
      </c>
    </row>
    <row r="54" customFormat="false" ht="61.5" hidden="false" customHeight="true" outlineLevel="0" collapsed="false">
      <c r="A54" s="14" t="s">
        <v>22</v>
      </c>
      <c r="B54" s="15" t="n">
        <v>4</v>
      </c>
      <c r="C54" s="16" t="s">
        <v>82</v>
      </c>
      <c r="D54" s="16" t="s">
        <v>83</v>
      </c>
      <c r="E54" s="17" t="n">
        <f aca="false">SUM(F54:H54)</f>
        <v>616254</v>
      </c>
      <c r="F54" s="17" t="n">
        <v>616254</v>
      </c>
      <c r="G54" s="17"/>
      <c r="H54" s="17"/>
      <c r="I54" s="18" t="s">
        <v>14</v>
      </c>
    </row>
    <row r="55" customFormat="false" ht="84.95" hidden="false" customHeight="true" outlineLevel="0" collapsed="false">
      <c r="A55" s="14" t="s">
        <v>15</v>
      </c>
      <c r="B55" s="15" t="n">
        <v>5</v>
      </c>
      <c r="C55" s="16" t="s">
        <v>84</v>
      </c>
      <c r="D55" s="16" t="s">
        <v>85</v>
      </c>
      <c r="E55" s="17" t="n">
        <f aca="false">SUM(F55:H55)</f>
        <v>385614</v>
      </c>
      <c r="F55" s="17" t="n">
        <v>385614</v>
      </c>
      <c r="G55" s="17"/>
      <c r="H55" s="17"/>
      <c r="I55" s="30" t="s">
        <v>14</v>
      </c>
    </row>
    <row r="56" customFormat="false" ht="41.45" hidden="false" customHeight="true" outlineLevel="0" collapsed="false">
      <c r="A56" s="14" t="s">
        <v>15</v>
      </c>
      <c r="B56" s="15" t="n">
        <v>6</v>
      </c>
      <c r="C56" s="16" t="s">
        <v>84</v>
      </c>
      <c r="D56" s="16" t="s">
        <v>86</v>
      </c>
      <c r="E56" s="17" t="n">
        <f aca="false">SUM(F56:H56)</f>
        <v>267199</v>
      </c>
      <c r="F56" s="17" t="n">
        <v>267199</v>
      </c>
      <c r="G56" s="17"/>
      <c r="H56" s="17"/>
      <c r="I56" s="30" t="s">
        <v>14</v>
      </c>
    </row>
    <row r="57" customFormat="false" ht="47.1" hidden="false" customHeight="true" outlineLevel="0" collapsed="false">
      <c r="A57" s="14" t="s">
        <v>11</v>
      </c>
      <c r="B57" s="15" t="n">
        <v>7</v>
      </c>
      <c r="C57" s="16" t="s">
        <v>87</v>
      </c>
      <c r="D57" s="35" t="s">
        <v>88</v>
      </c>
      <c r="E57" s="17" t="n">
        <f aca="false">SUM(F57:H57)</f>
        <v>358265</v>
      </c>
      <c r="F57" s="17" t="n">
        <v>358265</v>
      </c>
      <c r="G57" s="17"/>
      <c r="H57" s="17"/>
      <c r="I57" s="30" t="s">
        <v>14</v>
      </c>
    </row>
    <row r="58" customFormat="false" ht="45" hidden="false" customHeight="true" outlineLevel="0" collapsed="false">
      <c r="A58" s="14" t="s">
        <v>56</v>
      </c>
      <c r="B58" s="15" t="n">
        <v>8</v>
      </c>
      <c r="C58" s="16" t="s">
        <v>67</v>
      </c>
      <c r="D58" s="16" t="s">
        <v>89</v>
      </c>
      <c r="E58" s="17" t="n">
        <f aca="false">SUM(F58:H58)</f>
        <v>1000000</v>
      </c>
      <c r="F58" s="17" t="n">
        <v>1000000</v>
      </c>
      <c r="G58" s="17"/>
      <c r="H58" s="17"/>
      <c r="I58" s="30" t="s">
        <v>14</v>
      </c>
    </row>
    <row r="59" customFormat="false" ht="36.75" hidden="false" customHeight="true" outlineLevel="0" collapsed="false">
      <c r="A59" s="14"/>
      <c r="B59" s="23" t="s">
        <v>6</v>
      </c>
      <c r="C59" s="23"/>
      <c r="D59" s="23"/>
      <c r="E59" s="33" t="n">
        <f aca="false">SUM(E51:E58)</f>
        <v>5239772</v>
      </c>
      <c r="F59" s="33" t="n">
        <f aca="false">SUM(F51:F58)</f>
        <v>5239772</v>
      </c>
      <c r="G59" s="33" t="n">
        <f aca="false">SUM(G51:G58)</f>
        <v>0</v>
      </c>
      <c r="H59" s="33" t="n">
        <f aca="false">SUM(H51:H58)</f>
        <v>0</v>
      </c>
      <c r="I59" s="25"/>
    </row>
    <row r="60" customFormat="false" ht="36.75" hidden="false" customHeight="true" outlineLevel="0" collapsed="false">
      <c r="A60" s="14"/>
      <c r="B60" s="13" t="s">
        <v>90</v>
      </c>
      <c r="C60" s="13"/>
      <c r="D60" s="13"/>
      <c r="E60" s="13"/>
      <c r="F60" s="13"/>
      <c r="G60" s="13"/>
      <c r="H60" s="13"/>
      <c r="I60" s="13"/>
    </row>
    <row r="61" customFormat="false" ht="35.1" hidden="false" customHeight="true" outlineLevel="0" collapsed="false">
      <c r="A61" s="14" t="s">
        <v>15</v>
      </c>
      <c r="B61" s="15" t="n">
        <v>1</v>
      </c>
      <c r="C61" s="16" t="s">
        <v>65</v>
      </c>
      <c r="D61" s="16" t="s">
        <v>90</v>
      </c>
      <c r="E61" s="17" t="n">
        <f aca="false">SUM(F61:H61)</f>
        <v>55615</v>
      </c>
      <c r="F61" s="17" t="n">
        <v>55615</v>
      </c>
      <c r="G61" s="17"/>
      <c r="H61" s="17"/>
      <c r="I61" s="30" t="s">
        <v>14</v>
      </c>
    </row>
    <row r="62" customFormat="false" ht="35.1" hidden="false" customHeight="true" outlineLevel="0" collapsed="false">
      <c r="A62" s="14" t="s">
        <v>11</v>
      </c>
      <c r="B62" s="15" t="n">
        <v>2</v>
      </c>
      <c r="C62" s="16" t="s">
        <v>91</v>
      </c>
      <c r="D62" s="35" t="s">
        <v>90</v>
      </c>
      <c r="E62" s="17" t="n">
        <f aca="false">SUM(F62:H62)</f>
        <v>70679</v>
      </c>
      <c r="F62" s="17" t="n">
        <v>70679</v>
      </c>
      <c r="G62" s="17"/>
      <c r="H62" s="17"/>
      <c r="I62" s="30" t="s">
        <v>21</v>
      </c>
    </row>
    <row r="63" customFormat="false" ht="31.5" hidden="false" customHeight="true" outlineLevel="0" collapsed="false">
      <c r="B63" s="23" t="s">
        <v>6</v>
      </c>
      <c r="C63" s="23"/>
      <c r="D63" s="23"/>
      <c r="E63" s="33" t="n">
        <f aca="false">SUM(E61:E62)</f>
        <v>126294</v>
      </c>
      <c r="F63" s="33" t="n">
        <f aca="false">SUM(F61:F62)</f>
        <v>126294</v>
      </c>
      <c r="G63" s="33" t="n">
        <f aca="false">SUM(G61:G62)</f>
        <v>0</v>
      </c>
      <c r="H63" s="33" t="n">
        <f aca="false">SUM(H61:H62)</f>
        <v>0</v>
      </c>
      <c r="I63" s="25"/>
    </row>
    <row r="64" customFormat="false" ht="42" hidden="false" customHeight="true" outlineLevel="0" collapsed="false">
      <c r="B64" s="36" t="s">
        <v>92</v>
      </c>
      <c r="C64" s="36"/>
      <c r="D64" s="36"/>
      <c r="E64" s="36"/>
      <c r="F64" s="36"/>
      <c r="G64" s="36"/>
      <c r="H64" s="36"/>
      <c r="I64" s="36"/>
    </row>
    <row r="65" customFormat="false" ht="51" hidden="false" customHeight="false" outlineLevel="0" collapsed="false">
      <c r="B65" s="15" t="s">
        <v>93</v>
      </c>
      <c r="C65" s="35" t="s">
        <v>94</v>
      </c>
      <c r="D65" s="35" t="s">
        <v>95</v>
      </c>
      <c r="E65" s="37" t="n">
        <v>399380</v>
      </c>
      <c r="F65" s="37" t="n">
        <v>399380</v>
      </c>
      <c r="G65" s="38"/>
      <c r="H65" s="39"/>
      <c r="I65" s="30" t="s">
        <v>14</v>
      </c>
    </row>
    <row r="66" customFormat="false" ht="30" hidden="false" customHeight="true" outlineLevel="0" collapsed="false">
      <c r="B66" s="23" t="s">
        <v>6</v>
      </c>
      <c r="C66" s="23"/>
      <c r="D66" s="23"/>
      <c r="E66" s="33" t="n">
        <f aca="false">SUM(E65)</f>
        <v>399380</v>
      </c>
      <c r="F66" s="33" t="n">
        <f aca="false">SUM(F65)</f>
        <v>399380</v>
      </c>
      <c r="G66" s="33" t="n">
        <f aca="false">SUM(G65)</f>
        <v>0</v>
      </c>
      <c r="H66" s="33" t="n">
        <f aca="false">SUM(H65)</f>
        <v>0</v>
      </c>
      <c r="I66" s="25"/>
    </row>
  </sheetData>
  <autoFilter ref="A2:H63"/>
  <mergeCells count="16">
    <mergeCell ref="B1:I1"/>
    <mergeCell ref="B2:B3"/>
    <mergeCell ref="C2:C3"/>
    <mergeCell ref="D2:D3"/>
    <mergeCell ref="E2:H2"/>
    <mergeCell ref="I2:I3"/>
    <mergeCell ref="B4:I4"/>
    <mergeCell ref="B19:D19"/>
    <mergeCell ref="B20:I20"/>
    <mergeCell ref="B49:D49"/>
    <mergeCell ref="B50:I50"/>
    <mergeCell ref="B59:D59"/>
    <mergeCell ref="B60:I60"/>
    <mergeCell ref="B63:D63"/>
    <mergeCell ref="B64:I64"/>
    <mergeCell ref="B66:D6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6-28T12:01:26Z</cp:lastPrinted>
  <dcterms:modified xsi:type="dcterms:W3CDTF">2022-07-12T06:34:09Z</dcterms:modified>
  <cp:revision>0</cp:revision>
  <dc:subject/>
  <dc:title/>
</cp:coreProperties>
</file>