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.K. Nr.22" sheetId="1" state="visible" r:id="rId2"/>
  </sheets>
  <definedNames>
    <definedName function="false" hidden="false" localSheetId="0" name="_xlnm.Print_Area" vbProcedure="false">'D.K. Nr.22'!$A$1:$H$24</definedName>
    <definedName function="false" hidden="false" localSheetId="0" name="_xlnm.Print_Titles" vbProcedure="false">'D.K. Nr.22'!$2:$3</definedName>
    <definedName function="false" hidden="false" localSheetId="0" name="Excel_BuiltIn__FilterDatabase" vbProcedure="false">'D.K. Nr.22'!$A$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2022.gada 14.decembra Pašvaldību aizņēmumu un galvojumu kontroles un pārraudzības padomes sēdes Nr.22  aizņēmuma, galvojuma jautājumi</t>
  </si>
  <si>
    <t xml:space="preserve">Nr.</t>
  </si>
  <si>
    <t xml:space="preserve">Pašvaldība</t>
  </si>
  <si>
    <t xml:space="preserve">Projekta nosaukums</t>
  </si>
  <si>
    <r>
      <rPr>
        <b val="true"/>
        <sz val="11"/>
        <color rgb="FF000000"/>
        <rFont val="Tahoma"/>
        <family val="2"/>
        <charset val="186"/>
      </rPr>
      <t xml:space="preserve">Aizņēmuma/galvojuma apmērs (</t>
    </r>
    <r>
      <rPr>
        <b val="true"/>
        <i val="true"/>
        <sz val="11"/>
        <color rgb="FF000000"/>
        <rFont val="Tahoma"/>
        <family val="2"/>
        <charset val="186"/>
      </rPr>
      <t xml:space="preserve">euro</t>
    </r>
    <r>
      <rPr>
        <b val="true"/>
        <sz val="11"/>
        <color rgb="FF000000"/>
        <rFont val="Tahoma"/>
        <family val="2"/>
        <charset val="186"/>
      </rPr>
      <t xml:space="preserve">)</t>
    </r>
  </si>
  <si>
    <t xml:space="preserve">Piezīmes</t>
  </si>
  <si>
    <t xml:space="preserve">Kopā:</t>
  </si>
  <si>
    <t xml:space="preserve">2022</t>
  </si>
  <si>
    <t xml:space="preserve">2023</t>
  </si>
  <si>
    <t xml:space="preserve">2024</t>
  </si>
  <si>
    <t xml:space="preserve">Aizņēmumi ES līdzfinansētajiem projektiem atbilstoši valsts budžeta likumam </t>
  </si>
  <si>
    <t xml:space="preserve">Augšdaugavas novada pašvaldība</t>
  </si>
  <si>
    <t xml:space="preserve">ELFLA proj. "Bērnu rotaļu laukumu ierīkošana Augšdaugavas novada pašvaldības Bebrenes, Demenes un Naujenes pagastos" </t>
  </si>
  <si>
    <t xml:space="preserve">Atbalstīts</t>
  </si>
  <si>
    <t xml:space="preserve">Ludzas novada pašvaldība</t>
  </si>
  <si>
    <t xml:space="preserve">ERAF proj. “Degradētās teritorijas revitalizācija un ražošanas zonas izveide Ludzas pilsētā”</t>
  </si>
  <si>
    <t xml:space="preserve">Atbalstīts ar nosacījumu</t>
  </si>
  <si>
    <t xml:space="preserve">Aizņēmumi atbilstoši MK 2021.gada 14.decembra noteikumiem Nr.834 “Kārtība, kādā izvērtē pašvaldību investīciju projektus jaunu pirmsskolas izglītības iestāžu būvniecībai vai esošo pirmsskolas izglītības iestāžu paplašināšanai” </t>
  </si>
  <si>
    <t xml:space="preserve">Ogres novada pašvaldība</t>
  </si>
  <si>
    <t xml:space="preserve">Kaibalas skolas pārbūve par pirmsskolas izglītības iestādi</t>
  </si>
  <si>
    <t xml:space="preserve">Atbalstīts ar piebildi</t>
  </si>
  <si>
    <t xml:space="preserve">Jaunas pirmsskolas izglītības iestādes būvniecība Lielvārdē</t>
  </si>
  <si>
    <t xml:space="preserve">Ar MK 06.12.2022. rīkojumu apstiprinātie (VARAM pieteiktie un MK komisijas izvērtētie) investīciju projekti</t>
  </si>
  <si>
    <t xml:space="preserve">Ķekavas novada pašvaldība</t>
  </si>
  <si>
    <t xml:space="preserve">Jauna pirmsskolas izglītības iestāde Titurgā, Baložu pilsētā, Ķekavas novadā - būvprojekta izstrāde</t>
  </si>
  <si>
    <t xml:space="preserve">Aizņēmumi prioritārajiem investīciju projektiem </t>
  </si>
  <si>
    <t xml:space="preserve">Būvdarbu veikšana objektam “Estrāde”, Jumprava, Jumpravas pagasts, Ogres novads</t>
  </si>
  <si>
    <t xml:space="preserve">Smiltenes novada pašvaldība</t>
  </si>
  <si>
    <t xml:space="preserve">Konteinertipa šķeldas katlu māju ar vienotu vadības automātiku iegāde</t>
  </si>
  <si>
    <t xml:space="preserve">Balvu novada pašvaldība</t>
  </si>
  <si>
    <t xml:space="preserve">Balvu muižas apbūves kompleksa pārbūve, 2.kārta</t>
  </si>
  <si>
    <t xml:space="preserve">Budžeta un finanšu vadībai</t>
  </si>
  <si>
    <t xml:space="preserve">Budžeta un finanšu vadībai </t>
  </si>
  <si>
    <t xml:space="preserve">Galvojumi</t>
  </si>
  <si>
    <t xml:space="preserve">Jūrmalas valstspilsētas pašvaldība</t>
  </si>
  <si>
    <t xml:space="preserve">Galvojums SIA “Veselības un sociālās aprūpes centrs-Sloka” projektam "Veselības un sociālās aprūpes centra "Sloka" korpusa k-4 pārbūve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0"/>
  </numFmts>
  <fonts count="3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color rgb="FF000000"/>
      <name val="Tahoma"/>
      <family val="2"/>
      <charset val="186"/>
    </font>
    <font>
      <sz val="10"/>
      <color rgb="FF000000"/>
      <name val="Tahoma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1"/>
      <color rgb="FF000000"/>
      <name val="Tahoma"/>
      <family val="2"/>
      <charset val="186"/>
    </font>
    <font>
      <b val="true"/>
      <i val="true"/>
      <sz val="11"/>
      <color rgb="FF000000"/>
      <name val="Tahoma"/>
      <family val="2"/>
      <charset val="186"/>
    </font>
    <font>
      <b val="true"/>
      <sz val="11"/>
      <name val="Tahoma"/>
      <family val="2"/>
      <charset val="186"/>
    </font>
    <font>
      <b val="true"/>
      <sz val="12"/>
      <color rgb="FF000000"/>
      <name val="Tahoma"/>
      <family val="2"/>
      <charset val="186"/>
    </font>
    <font>
      <b val="true"/>
      <sz val="10"/>
      <name val="Tahoma"/>
      <family val="2"/>
      <charset val="186"/>
    </font>
    <font>
      <sz val="10"/>
      <name val="Tahoma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0F0F0"/>
      </patternFill>
    </fill>
    <fill>
      <patternFill patternType="solid">
        <fgColor rgb="FFF0F0F0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" xfId="103"/>
    <cellStyle name="Normal 3 2" xfId="104"/>
    <cellStyle name="Normal 4" xfId="105"/>
    <cellStyle name="Normal 4 2" xfId="106"/>
    <cellStyle name="Normal 4_7-4" xfId="107"/>
    <cellStyle name="Normal 5" xfId="108"/>
    <cellStyle name="Normal 5 2" xfId="109"/>
    <cellStyle name="Normal 8" xfId="110"/>
    <cellStyle name="Normal 8 2" xfId="111"/>
    <cellStyle name="Normal 9" xfId="112"/>
    <cellStyle name="Normal 9 2" xfId="113"/>
    <cellStyle name="Note 2 2" xfId="114"/>
    <cellStyle name="Output 2 2" xfId="115"/>
    <cellStyle name="Parastais_FMLikp01_p05_221205_pap_afp_makp" xfId="116"/>
    <cellStyle name="Style 1" xfId="117"/>
    <cellStyle name="Title 2 2" xfId="118"/>
    <cellStyle name="Total 2 2" xfId="119"/>
    <cellStyle name="V?st." xfId="120"/>
    <cellStyle name="Warning Text 2 2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7.28"/>
    <col collapsed="false" customWidth="true" hidden="false" outlineLevel="0" max="3" min="3" style="2" width="29.85"/>
    <col collapsed="false" customWidth="true" hidden="false" outlineLevel="0" max="6" min="4" style="3" width="15.99"/>
    <col collapsed="false" customWidth="true" hidden="false" outlineLevel="0" max="7" min="7" style="3" width="14.56"/>
    <col collapsed="false" customWidth="true" hidden="false" outlineLevel="0" max="8" min="8" style="4" width="18.56"/>
    <col collapsed="false" customWidth="false" hidden="false" outlineLevel="0" max="257" min="9" style="5" width="9.14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41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/>
      <c r="F2" s="8"/>
      <c r="G2" s="8"/>
      <c r="H2" s="9" t="s">
        <v>5</v>
      </c>
    </row>
    <row r="3" customFormat="false" ht="32.45" hidden="false" customHeight="true" outlineLevel="0" collapsed="false">
      <c r="A3" s="7"/>
      <c r="B3" s="8"/>
      <c r="C3" s="8"/>
      <c r="D3" s="8" t="s">
        <v>6</v>
      </c>
      <c r="E3" s="8" t="s">
        <v>7</v>
      </c>
      <c r="F3" s="8" t="s">
        <v>8</v>
      </c>
      <c r="G3" s="8" t="s">
        <v>9</v>
      </c>
      <c r="H3" s="9"/>
    </row>
    <row r="4" customFormat="false" ht="27.75" hidden="false" customHeight="true" outlineLevel="0" collapsed="false">
      <c r="A4" s="10" t="s">
        <v>10</v>
      </c>
      <c r="B4" s="10"/>
      <c r="C4" s="10"/>
      <c r="D4" s="10"/>
      <c r="E4" s="10"/>
      <c r="F4" s="10"/>
      <c r="G4" s="10"/>
      <c r="H4" s="10"/>
    </row>
    <row r="5" customFormat="false" ht="50.25" hidden="false" customHeight="true" outlineLevel="0" collapsed="false">
      <c r="A5" s="11" t="n">
        <v>1</v>
      </c>
      <c r="B5" s="12" t="s">
        <v>11</v>
      </c>
      <c r="C5" s="12" t="s">
        <v>12</v>
      </c>
      <c r="D5" s="13" t="n">
        <f aca="false">SUM(E5:G5)</f>
        <v>37708</v>
      </c>
      <c r="E5" s="13" t="n">
        <v>37708</v>
      </c>
      <c r="F5" s="13"/>
      <c r="G5" s="13"/>
      <c r="H5" s="14" t="s">
        <v>13</v>
      </c>
    </row>
    <row r="6" customFormat="false" ht="50.25" hidden="false" customHeight="true" outlineLevel="0" collapsed="false">
      <c r="A6" s="15" t="n">
        <v>2</v>
      </c>
      <c r="B6" s="12" t="s">
        <v>14</v>
      </c>
      <c r="C6" s="12" t="s">
        <v>15</v>
      </c>
      <c r="D6" s="13" t="n">
        <f aca="false">SUM(E6:G6)</f>
        <v>292213</v>
      </c>
      <c r="E6" s="13" t="n">
        <v>22611</v>
      </c>
      <c r="F6" s="13" t="n">
        <v>269602</v>
      </c>
      <c r="G6" s="13"/>
      <c r="H6" s="14" t="s">
        <v>16</v>
      </c>
    </row>
    <row r="7" customFormat="false" ht="28.5" hidden="false" customHeight="true" outlineLevel="0" collapsed="false">
      <c r="A7" s="16" t="s">
        <v>6</v>
      </c>
      <c r="B7" s="16"/>
      <c r="C7" s="16"/>
      <c r="D7" s="17" t="n">
        <f aca="false">SUM(D5:D6)</f>
        <v>329921</v>
      </c>
      <c r="E7" s="17" t="n">
        <f aca="false">SUM(E5:E6)</f>
        <v>60319</v>
      </c>
      <c r="F7" s="17" t="n">
        <f aca="false">SUM(F5:F6)</f>
        <v>269602</v>
      </c>
      <c r="G7" s="17"/>
      <c r="H7" s="14"/>
    </row>
    <row r="8" customFormat="false" ht="53.25" hidden="false" customHeight="true" outlineLevel="0" collapsed="false">
      <c r="A8" s="18" t="s">
        <v>17</v>
      </c>
      <c r="B8" s="18"/>
      <c r="C8" s="18"/>
      <c r="D8" s="18"/>
      <c r="E8" s="18"/>
      <c r="F8" s="18"/>
      <c r="G8" s="18"/>
      <c r="H8" s="18"/>
    </row>
    <row r="9" customFormat="false" ht="50.25" hidden="false" customHeight="true" outlineLevel="0" collapsed="false">
      <c r="A9" s="11" t="n">
        <v>1</v>
      </c>
      <c r="B9" s="19" t="s">
        <v>18</v>
      </c>
      <c r="C9" s="19" t="s">
        <v>19</v>
      </c>
      <c r="D9" s="13" t="n">
        <f aca="false">SUM(E9:G9)</f>
        <v>704000</v>
      </c>
      <c r="E9" s="13" t="n">
        <v>140800</v>
      </c>
      <c r="F9" s="13" t="n">
        <v>563200</v>
      </c>
      <c r="G9" s="13"/>
      <c r="H9" s="14" t="s">
        <v>20</v>
      </c>
    </row>
    <row r="10" customFormat="false" ht="50.25" hidden="false" customHeight="true" outlineLevel="0" collapsed="false">
      <c r="A10" s="11" t="n">
        <v>2</v>
      </c>
      <c r="B10" s="19" t="s">
        <v>18</v>
      </c>
      <c r="C10" s="19" t="s">
        <v>21</v>
      </c>
      <c r="D10" s="13" t="n">
        <f aca="false">SUM(E10:G10)</f>
        <v>2640000</v>
      </c>
      <c r="E10" s="13" t="n">
        <v>528000</v>
      </c>
      <c r="F10" s="13" t="n">
        <v>2112000</v>
      </c>
      <c r="G10" s="13"/>
      <c r="H10" s="14" t="s">
        <v>20</v>
      </c>
    </row>
    <row r="11" customFormat="false" ht="28.5" hidden="false" customHeight="true" outlineLevel="0" collapsed="false">
      <c r="A11" s="16" t="s">
        <v>6</v>
      </c>
      <c r="B11" s="16"/>
      <c r="C11" s="16"/>
      <c r="D11" s="17" t="n">
        <f aca="false">SUM(D9:D10)</f>
        <v>3344000</v>
      </c>
      <c r="E11" s="17" t="n">
        <f aca="false">SUM(E9:E10)</f>
        <v>668800</v>
      </c>
      <c r="F11" s="17" t="n">
        <f aca="false">SUM(F9:F10)</f>
        <v>2675200</v>
      </c>
      <c r="G11" s="17"/>
      <c r="H11" s="14"/>
    </row>
    <row r="12" customFormat="false" ht="27.75" hidden="false" customHeight="true" outlineLevel="0" collapsed="false">
      <c r="A12" s="20" t="s">
        <v>22</v>
      </c>
      <c r="B12" s="20"/>
      <c r="C12" s="20"/>
      <c r="D12" s="20"/>
      <c r="E12" s="20"/>
      <c r="F12" s="20"/>
      <c r="G12" s="20"/>
      <c r="H12" s="20"/>
    </row>
    <row r="13" customFormat="false" ht="62.25" hidden="false" customHeight="true" outlineLevel="0" collapsed="false">
      <c r="A13" s="11" t="n">
        <v>1</v>
      </c>
      <c r="B13" s="19" t="s">
        <v>23</v>
      </c>
      <c r="C13" s="19" t="s">
        <v>24</v>
      </c>
      <c r="D13" s="13" t="n">
        <f aca="false">SUM(E13:G13)</f>
        <v>169188</v>
      </c>
      <c r="E13" s="13" t="n">
        <v>84594</v>
      </c>
      <c r="F13" s="13" t="n">
        <v>84594</v>
      </c>
      <c r="G13" s="13"/>
      <c r="H13" s="14" t="s">
        <v>20</v>
      </c>
    </row>
    <row r="14" customFormat="false" ht="28.5" hidden="false" customHeight="true" outlineLevel="0" collapsed="false">
      <c r="A14" s="16" t="s">
        <v>6</v>
      </c>
      <c r="B14" s="16"/>
      <c r="C14" s="16"/>
      <c r="D14" s="17" t="n">
        <f aca="false">SUM(D13)</f>
        <v>169188</v>
      </c>
      <c r="E14" s="17" t="n">
        <f aca="false">SUM(E13)</f>
        <v>84594</v>
      </c>
      <c r="F14" s="17" t="n">
        <f aca="false">SUM(F13)</f>
        <v>84594</v>
      </c>
      <c r="G14" s="17"/>
      <c r="H14" s="14"/>
    </row>
    <row r="15" customFormat="false" ht="27.75" hidden="false" customHeight="true" outlineLevel="0" collapsed="false">
      <c r="A15" s="10" t="s">
        <v>25</v>
      </c>
      <c r="B15" s="10"/>
      <c r="C15" s="10"/>
      <c r="D15" s="10"/>
      <c r="E15" s="10"/>
      <c r="F15" s="10"/>
      <c r="G15" s="10"/>
      <c r="H15" s="10"/>
    </row>
    <row r="16" customFormat="false" ht="58.5" hidden="false" customHeight="true" outlineLevel="0" collapsed="false">
      <c r="A16" s="21" t="n">
        <v>1</v>
      </c>
      <c r="B16" s="22" t="s">
        <v>18</v>
      </c>
      <c r="C16" s="22" t="s">
        <v>26</v>
      </c>
      <c r="D16" s="23" t="n">
        <f aca="false">SUM(E16:G16)</f>
        <v>327852</v>
      </c>
      <c r="E16" s="23" t="n">
        <v>327852</v>
      </c>
      <c r="F16" s="23"/>
      <c r="G16" s="23"/>
      <c r="H16" s="14" t="s">
        <v>13</v>
      </c>
    </row>
    <row r="17" customFormat="false" ht="58.5" hidden="false" customHeight="true" outlineLevel="0" collapsed="false">
      <c r="A17" s="21" t="n">
        <v>2</v>
      </c>
      <c r="B17" s="22" t="s">
        <v>27</v>
      </c>
      <c r="C17" s="22" t="s">
        <v>28</v>
      </c>
      <c r="D17" s="23" t="n">
        <f aca="false">SUM(E17:G17)</f>
        <v>795968</v>
      </c>
      <c r="E17" s="23" t="n">
        <v>795968</v>
      </c>
      <c r="F17" s="23"/>
      <c r="G17" s="23"/>
      <c r="H17" s="14" t="s">
        <v>13</v>
      </c>
    </row>
    <row r="18" customFormat="false" ht="58.5" hidden="false" customHeight="true" outlineLevel="0" collapsed="false">
      <c r="A18" s="21" t="n">
        <v>3</v>
      </c>
      <c r="B18" s="22" t="s">
        <v>29</v>
      </c>
      <c r="C18" s="22" t="s">
        <v>30</v>
      </c>
      <c r="D18" s="23" t="n">
        <f aca="false">SUM(E18:G18)</f>
        <v>160000</v>
      </c>
      <c r="E18" s="23" t="n">
        <v>160000</v>
      </c>
      <c r="F18" s="23"/>
      <c r="G18" s="23"/>
      <c r="H18" s="14" t="s">
        <v>13</v>
      </c>
    </row>
    <row r="19" customFormat="false" ht="28.5" hidden="false" customHeight="true" outlineLevel="0" collapsed="false">
      <c r="A19" s="16" t="s">
        <v>6</v>
      </c>
      <c r="B19" s="16"/>
      <c r="C19" s="16"/>
      <c r="D19" s="17" t="n">
        <f aca="false">SUM(D16:D18)</f>
        <v>1283820</v>
      </c>
      <c r="E19" s="17" t="n">
        <f aca="false">SUM(E16:E18)</f>
        <v>1283820</v>
      </c>
      <c r="F19" s="17"/>
      <c r="G19" s="17"/>
      <c r="H19" s="14"/>
    </row>
    <row r="20" customFormat="false" ht="27.75" hidden="false" customHeight="true" outlineLevel="0" collapsed="false">
      <c r="A20" s="18" t="s">
        <v>31</v>
      </c>
      <c r="B20" s="18"/>
      <c r="C20" s="18"/>
      <c r="D20" s="18"/>
      <c r="E20" s="18"/>
      <c r="F20" s="18"/>
      <c r="G20" s="18"/>
      <c r="H20" s="18"/>
    </row>
    <row r="21" customFormat="false" ht="43.5" hidden="false" customHeight="true" outlineLevel="0" collapsed="false">
      <c r="A21" s="21" t="n">
        <v>1</v>
      </c>
      <c r="B21" s="19" t="s">
        <v>27</v>
      </c>
      <c r="C21" s="19" t="s">
        <v>32</v>
      </c>
      <c r="D21" s="13" t="n">
        <f aca="false">SUM(E21:G21)</f>
        <v>300000</v>
      </c>
      <c r="E21" s="13" t="n">
        <v>300000</v>
      </c>
      <c r="F21" s="13"/>
      <c r="G21" s="13"/>
      <c r="H21" s="14" t="s">
        <v>13</v>
      </c>
    </row>
    <row r="22" customFormat="false" ht="28.5" hidden="false" customHeight="true" outlineLevel="0" collapsed="false">
      <c r="A22" s="16" t="s">
        <v>6</v>
      </c>
      <c r="B22" s="16"/>
      <c r="C22" s="16"/>
      <c r="D22" s="17" t="n">
        <f aca="false">SUM(D21)</f>
        <v>300000</v>
      </c>
      <c r="E22" s="17" t="n">
        <f aca="false">SUM(E21)</f>
        <v>300000</v>
      </c>
      <c r="F22" s="17"/>
      <c r="G22" s="17"/>
      <c r="H22" s="14"/>
    </row>
    <row r="23" customFormat="false" ht="27.75" hidden="false" customHeight="true" outlineLevel="0" collapsed="false">
      <c r="A23" s="20" t="s">
        <v>33</v>
      </c>
      <c r="B23" s="20"/>
      <c r="C23" s="20"/>
      <c r="D23" s="20"/>
      <c r="E23" s="20"/>
      <c r="F23" s="20"/>
      <c r="G23" s="20"/>
      <c r="H23" s="20"/>
    </row>
    <row r="24" customFormat="false" ht="63.75" hidden="false" customHeight="false" outlineLevel="0" collapsed="false">
      <c r="A24" s="21" t="n">
        <v>1</v>
      </c>
      <c r="B24" s="12" t="s">
        <v>34</v>
      </c>
      <c r="C24" s="12" t="s">
        <v>35</v>
      </c>
      <c r="D24" s="13" t="n">
        <v>1043331</v>
      </c>
      <c r="E24" s="13" t="n">
        <v>1000</v>
      </c>
      <c r="F24" s="13" t="n">
        <v>1042331</v>
      </c>
      <c r="H24" s="14" t="s">
        <v>13</v>
      </c>
    </row>
    <row r="25" customFormat="false" ht="28.5" hidden="false" customHeight="true" outlineLevel="0" collapsed="false">
      <c r="A25" s="16" t="s">
        <v>6</v>
      </c>
      <c r="B25" s="16"/>
      <c r="C25" s="16"/>
      <c r="D25" s="17" t="n">
        <f aca="false">SUM(D24)</f>
        <v>1043331</v>
      </c>
      <c r="E25" s="17" t="n">
        <f aca="false">SUM(E24)</f>
        <v>1000</v>
      </c>
      <c r="F25" s="17" t="n">
        <f aca="false">SUM(F24)</f>
        <v>1042331</v>
      </c>
      <c r="G25" s="17"/>
      <c r="H25" s="14"/>
    </row>
  </sheetData>
  <mergeCells count="18">
    <mergeCell ref="A1:H1"/>
    <mergeCell ref="A2:A3"/>
    <mergeCell ref="B2:B3"/>
    <mergeCell ref="C2:C3"/>
    <mergeCell ref="D2:G2"/>
    <mergeCell ref="H2:H3"/>
    <mergeCell ref="A4:H4"/>
    <mergeCell ref="A7:C7"/>
    <mergeCell ref="A8:H8"/>
    <mergeCell ref="A11:C11"/>
    <mergeCell ref="A12:H12"/>
    <mergeCell ref="A14:C14"/>
    <mergeCell ref="A15:H15"/>
    <mergeCell ref="A19:C19"/>
    <mergeCell ref="A20:H20"/>
    <mergeCell ref="A22:C22"/>
    <mergeCell ref="A23:H23"/>
    <mergeCell ref="A25:C2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8:55:51Z</dcterms:created>
  <dc:creator>Armanda Krūmiņa</dc:creator>
  <dc:description/>
  <dc:language>en-US</dc:language>
  <cp:lastModifiedBy>Līga Rimšāne</cp:lastModifiedBy>
  <cp:lastPrinted>2022-10-24T06:17:13Z</cp:lastPrinted>
  <dcterms:modified xsi:type="dcterms:W3CDTF">2022-12-15T11:04:52Z</dcterms:modified>
  <cp:revision>0</cp:revision>
  <dc:subject/>
  <dc:title/>
</cp:coreProperties>
</file>