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media/image2.gif" ContentType="image/gi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ExRepositorySheet" sheetId="1" state="hidden" r:id="rId2"/>
    <sheet name="2019" sheetId="2" state="visible" r:id="rId3"/>
    <sheet name="2020" sheetId="3" state="visible" r:id="rId4"/>
    <sheet name="2021" sheetId="4" state="visible" r:id="rId5"/>
    <sheet name="query" sheetId="5" state="hidden" r:id="rId6"/>
    <sheet name="var" sheetId="6" state="hidden" r:id="rId7"/>
  </sheets>
  <definedNames>
    <definedName function="false" hidden="false" localSheetId="1" name="_xlnm.Print_Titles" vbProcedure="false">'2019'!$5:$8</definedName>
    <definedName function="false" hidden="false" localSheetId="2" name="_xlnm.Print_Titles" vbProcedure="false">'2020'!$5:$8</definedName>
    <definedName function="false" hidden="false" localSheetId="3" name="_xlnm.Print_Titles" vbProcedure="false">'2021'!$5:$8</definedName>
    <definedName function="false" hidden="false" name="T13l6" vbProcedure="false">#REF!</definedName>
    <definedName function="false" hidden="false" name="_xlfn_IFERROR" vbProcedure="false"/>
    <definedName function="false" hidden="false" localSheetId="1" name="T13l6" vbProcedure="false">#REF!</definedName>
    <definedName function="false" hidden="false" localSheetId="2" name="T13l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6" uniqueCount="196">
  <si>
    <t xml:space="preserve">2. pielikums</t>
  </si>
  <si>
    <t xml:space="preserve">Informatīvajam ziņojumam 
„Par valsts pamatbudžeta un valsts speciālā budžeta bāzi 2019., 2020. un 2021.gadam un bāzes izdevumos neiekļauto ministriju un citu centrālo valsts iestāžu iesniegto pasākumu sarakstu”</t>
  </si>
  <si>
    <t xml:space="preserve">Valsts pamatbudžeta bāzes aprēķins 2019.gadam</t>
  </si>
  <si>
    <t xml:space="preserve">EKK kods</t>
  </si>
  <si>
    <t xml:space="preserve">2018.gada plāns</t>
  </si>
  <si>
    <t xml:space="preserve">2019.gada ietvars</t>
  </si>
  <si>
    <t xml:space="preserve">Izmaiņas (+,-)</t>
  </si>
  <si>
    <t xml:space="preserve">Pamatbudžeta bāze 2019.gadam</t>
  </si>
  <si>
    <t xml:space="preserve">ilgtermiņa saistības</t>
  </si>
  <si>
    <t xml:space="preserve">maksas pakalpojumi un citi pašu ieņēmumi</t>
  </si>
  <si>
    <t xml:space="preserve">sociālie pabalsti, pensijas</t>
  </si>
  <si>
    <t xml:space="preserve">veikto kapitālo ieguldījumu uzturēšanas izdevumi</t>
  </si>
  <si>
    <t xml:space="preserve">samazināti izdevumi vienreizējo pasākumu veikšanai (-)</t>
  </si>
  <si>
    <t xml:space="preserve">iepriekšējā gadā uzsāktie pasākumi - visam gadam</t>
  </si>
  <si>
    <t xml:space="preserve">citas izmaiņas</t>
  </si>
  <si>
    <t xml:space="preserve">ārvalstu finanšu palīdzība</t>
  </si>
  <si>
    <t xml:space="preserve">līdzfinansējums ārvalstu finanšu palīdzībai</t>
  </si>
  <si>
    <t xml:space="preserve">pārējās saistības</t>
  </si>
  <si>
    <t xml:space="preserve"> 14=sum(4:13)</t>
  </si>
  <si>
    <t xml:space="preserve">Neto</t>
  </si>
  <si>
    <t xml:space="preserve">P0</t>
  </si>
  <si>
    <t xml:space="preserve">Resursi izdevumu segšanai</t>
  </si>
  <si>
    <t xml:space="preserve">A300</t>
  </si>
  <si>
    <t xml:space="preserve">Ieņēmumi no maksas pakalpojumiem un citi pašu ieņēmumi – kopā</t>
  </si>
  <si>
    <t xml:space="preserve">A420</t>
  </si>
  <si>
    <t xml:space="preserve">Ārvalstu finanšu palīdzība iestādes ieņēmumos</t>
  </si>
  <si>
    <t xml:space="preserve">A500</t>
  </si>
  <si>
    <t xml:space="preserve">Transferti</t>
  </si>
  <si>
    <t xml:space="preserve">A520</t>
  </si>
  <si>
    <t xml:space="preserve">Pašvaldību budžetu transferti</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A530</t>
  </si>
  <si>
    <t xml:space="preserve">No valsts budžeta daļēji finansētu atvasinātu publisku personu un budžeta nefinansētu iestāžu transferti</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20</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17130</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140</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A700</t>
  </si>
  <si>
    <t xml:space="preserve">Dotācija no vispārējiem ieņēmumiem</t>
  </si>
  <si>
    <t xml:space="preserve">21710</t>
  </si>
  <si>
    <t xml:space="preserve">Vispārējā kārtībā sadalāmā dotācija no vispārējiem ieņēmumiem</t>
  </si>
  <si>
    <t xml:space="preserve">B000</t>
  </si>
  <si>
    <t xml:space="preserve">Izdevumi – kopā</t>
  </si>
  <si>
    <t xml:space="preserve">B100</t>
  </si>
  <si>
    <t xml:space="preserve">Uzturēšanas izdevumi</t>
  </si>
  <si>
    <t xml:space="preserve">B110</t>
  </si>
  <si>
    <t xml:space="preserve">Kārtējie izdevumi</t>
  </si>
  <si>
    <t xml:space="preserve">1000</t>
  </si>
  <si>
    <t xml:space="preserve">Atlīdzība</t>
  </si>
  <si>
    <t xml:space="preserve">2000</t>
  </si>
  <si>
    <t xml:space="preserve">Preces un pakalpojumi</t>
  </si>
  <si>
    <t xml:space="preserve">B120</t>
  </si>
  <si>
    <t xml:space="preserve">Procentu izdevumi</t>
  </si>
  <si>
    <t xml:space="preserve">B130</t>
  </si>
  <si>
    <t xml:space="preserve">Subsīdijas, dotācijas un sociālie pabalsti</t>
  </si>
  <si>
    <t xml:space="preserve">3000</t>
  </si>
  <si>
    <t xml:space="preserve">Subsīdijas un dotācijas</t>
  </si>
  <si>
    <t xml:space="preserve">6000</t>
  </si>
  <si>
    <t xml:space="preserve">Sociālie pabalsti</t>
  </si>
  <si>
    <t xml:space="preserve">B140</t>
  </si>
  <si>
    <t xml:space="preserve">Kārtējie maksājumi Eiropas Savienības budžetā un starptautiskā sadarbība</t>
  </si>
  <si>
    <t xml:space="preserve">7600</t>
  </si>
  <si>
    <t xml:space="preserve">Kārtējie maksājumi Eiropas Savienības budžetā</t>
  </si>
  <si>
    <t xml:space="preserve">7700</t>
  </si>
  <si>
    <t xml:space="preserve">Starptautiskā sadarbība</t>
  </si>
  <si>
    <t xml:space="preserve">B150</t>
  </si>
  <si>
    <t xml:space="preserve">Uzturēšanas izdevumu transferti</t>
  </si>
  <si>
    <t xml:space="preserve">7100</t>
  </si>
  <si>
    <t xml:space="preserve">Valsts budžeta uzturēšanas izdevumu transferti</t>
  </si>
  <si>
    <t xml:space="preserve">7120</t>
  </si>
  <si>
    <t xml:space="preserve">Valsts budžeta uzturēšanas izdevumu transferti no valsts pamatbudžeta uz valsts speciālo budžetu</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ām publiskām personām un budžeta nefinansētām iestādēm noteiktam mērķi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ām publiskām personām un budžeta nefinansētām iestādēm</t>
  </si>
  <si>
    <t xml:space="preserve">B200</t>
  </si>
  <si>
    <t xml:space="preserve">Kapitālie izdevumi</t>
  </si>
  <si>
    <t xml:space="preserve">B210</t>
  </si>
  <si>
    <t xml:space="preserve">Pamatkapitāla veidošana</t>
  </si>
  <si>
    <t xml:space="preserve">B220</t>
  </si>
  <si>
    <t xml:space="preserve">Kapitālo izdevumu transferti</t>
  </si>
  <si>
    <t xml:space="preserve">9100</t>
  </si>
  <si>
    <t xml:space="preserve">Valsts budžeta kapitālo izdevumu transferti</t>
  </si>
  <si>
    <t xml:space="preserve">9120</t>
  </si>
  <si>
    <t xml:space="preserve">Valsts budžeta kapitālo izdevumu transferti no valsts pamatbudžeta uz valsts speciālo budžetu</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ām publiskām personām un budžeta nefinansētām iestādēm noteiktam mērķim</t>
  </si>
  <si>
    <t xml:space="preserve">9700</t>
  </si>
  <si>
    <t xml:space="preserve">Pārējie valsts budžeta kapitālo izdevumu transferti citiem budžetiem</t>
  </si>
  <si>
    <t xml:space="preserve">9710</t>
  </si>
  <si>
    <t xml:space="preserve">Pārējie valsts budžeta kapitālo izdevumu transferti pašvaldībām</t>
  </si>
  <si>
    <t xml:space="preserve">9720</t>
  </si>
  <si>
    <t xml:space="preserve">Pārējie valsts budžeta transferti kapitālajiem izdevumiem valsts budžeta daļēji finansētām atvasinātām publiskām personām un budžeta nefinansētām iestādēm</t>
  </si>
  <si>
    <t xml:space="preserve">P1M</t>
  </si>
  <si>
    <t xml:space="preserve">Finansiālā bilance</t>
  </si>
  <si>
    <t xml:space="preserve">F00000000</t>
  </si>
  <si>
    <t xml:space="preserve">Finansēšana</t>
  </si>
  <si>
    <t xml:space="preserve">F40020000</t>
  </si>
  <si>
    <t xml:space="preserve">Aizņēmumi</t>
  </si>
  <si>
    <t xml:space="preserve">F40010000</t>
  </si>
  <si>
    <t xml:space="preserve">Aizdevumi</t>
  </si>
  <si>
    <t xml:space="preserve">F21010000</t>
  </si>
  <si>
    <t xml:space="preserve">Naudas līdzekļi</t>
  </si>
  <si>
    <t xml:space="preserve">F210100001</t>
  </si>
  <si>
    <t xml:space="preserve">Maksas pakalpojumu un citu pašu ieņēmumu naudas līdzekļu atlikumu izmaiņas palielinājums (-) vai samazinājums (+)</t>
  </si>
  <si>
    <t xml:space="preserve">F210100002</t>
  </si>
  <si>
    <t xml:space="preserve">Ārvalstu finanšu palīdzības naudas līdzekļu atlikumu izmaiņas palielinājums (-) vai samazinājums (+)</t>
  </si>
  <si>
    <t xml:space="preserve">F210100005</t>
  </si>
  <si>
    <t xml:space="preserve">Naudas līdzekļu aizdevumiem atlikumu izmaiņas palielinājums (-) vai samazinājums (+)</t>
  </si>
  <si>
    <t xml:space="preserve">F50010000</t>
  </si>
  <si>
    <t xml:space="preserve">Akcijas un cita līdzdalība pašu kapitālā</t>
  </si>
  <si>
    <t xml:space="preserve">1. Valsts pamatfunkciju īstenošana</t>
  </si>
  <si>
    <t xml:space="preserve">2. ES politiku instrumentu un pārējās ārvalstu finanšu palīdzības līdzfinansēto projektu un pasākumu īstenošana</t>
  </si>
  <si>
    <t xml:space="preserve">Bruto</t>
  </si>
  <si>
    <t xml:space="preserve">21210</t>
  </si>
  <si>
    <t xml:space="preserve">Ārvalstu finanšu palīdzība atmaksām valsts pamatbudžetam</t>
  </si>
  <si>
    <t xml:space="preserve">A510</t>
  </si>
  <si>
    <t xml:space="preserve">Valsts budžeta transferti</t>
  </si>
  <si>
    <t xml:space="preserve">18100</t>
  </si>
  <si>
    <t xml:space="preserve">Valsts pamatbudžeta savstarpējie transferti</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18132</t>
  </si>
  <si>
    <t xml:space="preserve">Valsts pamatbudžeta iestāžu saņemtie transferti no ārvalstu finanšu palīdzības līdzekļiem</t>
  </si>
  <si>
    <t xml:space="preserve">18139</t>
  </si>
  <si>
    <t xml:space="preserve">Pārējie valsts pamatbudžetā saņemtie transferti no valsts pamatbudžeta</t>
  </si>
  <si>
    <t xml:space="preserve">21720</t>
  </si>
  <si>
    <t xml:space="preserve">Dotācija no vispārējiem ieņēmumiem atmaksām valsts pamatbudžetā</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7132</t>
  </si>
  <si>
    <t xml:space="preserve">Valsts budžeta uzturēšanas izdevumu transferti no valsts pamatbudžeta ārvalstu finanšu palīdzības līdzekļiem uz valsts pamatbudžetu</t>
  </si>
  <si>
    <t xml:space="preserve">7139</t>
  </si>
  <si>
    <t xml:space="preserve">Pārējie valsts budžeta uzturēšanas izdevumu transferti no valsts pamatbudžeta uz valsts pamatbudžetu</t>
  </si>
  <si>
    <t xml:space="preserve">7500</t>
  </si>
  <si>
    <t xml:space="preserve">Atmaksa valsts budžetā par veiktajiem uzturēšanas izdevumiem</t>
  </si>
  <si>
    <t xml:space="preserve">9140</t>
  </si>
  <si>
    <t xml:space="preserve">Valsts budžeta kapitālo izdevumu transferti no valsts pamatbudžeta uz valsts pamatbudžetu</t>
  </si>
  <si>
    <t xml:space="preserve">9141</t>
  </si>
  <si>
    <t xml:space="preserve">Valsts budžeta kapitālo izdevumu transferti no valsts pamatbudžeta dotācijas no vispārējiem ieņēmumiem uz valsts pamatbudžetu</t>
  </si>
  <si>
    <t xml:space="preserve">9142</t>
  </si>
  <si>
    <t xml:space="preserve">Valsts budžeta kapitālo izdevumu transferti no valsts pamatbudžeta ārvalstu finanšu palīdzības līdzekļiem uz valsts pamatbudžetu</t>
  </si>
  <si>
    <t xml:space="preserve">9149</t>
  </si>
  <si>
    <t xml:space="preserve">Pārējie valsts budžeta kapitālo izdevumu transferti no valsts pamatbudžeta uz valsts pamatbudžetu</t>
  </si>
  <si>
    <t xml:space="preserve">9600</t>
  </si>
  <si>
    <t xml:space="preserve">Atmaksa valsts budžetā par veiktajiem kapitālajiem izdevumiem</t>
  </si>
  <si>
    <t xml:space="preserve">Valsts pamatbudžeta bāzes aprēķins 2020.gadam</t>
  </si>
  <si>
    <t xml:space="preserve">2020.gada ietvars</t>
  </si>
  <si>
    <t xml:space="preserve">Pamatbudžeta bāze 2020.gadam</t>
  </si>
  <si>
    <t xml:space="preserve">Valsts pamatbudžeta bāzes aprēķins 2021.gadam</t>
  </si>
  <si>
    <t xml:space="preserve">Pamatbudžeta bāze 2021.gadam</t>
  </si>
  <si>
    <t xml:space="preserve">Finanšu ministre</t>
  </si>
  <si>
    <t xml:space="preserve">D. Reizniece - Ozola</t>
  </si>
  <si>
    <t xml:space="preserve">Siņkovska, 67083813</t>
  </si>
  <si>
    <t xml:space="preserve">dace.sinkovska@fm.gov.lv</t>
  </si>
  <si>
    <t xml:space="preserve">gada ietvars</t>
  </si>
  <si>
    <t xml:space="preserve">Overall Result</t>
  </si>
  <si>
    <t xml:space="preserve">#</t>
  </si>
  <si>
    <t xml:space="preserve">Struct.</t>
  </si>
  <si>
    <t xml:space="preserve">EUR</t>
  </si>
  <si>
    <t xml:space="preserve">Bāzes gads</t>
  </si>
  <si>
    <t xml:space="preserve">Budžeta versija</t>
  </si>
  <si>
    <t xml:space="preserve">D100</t>
  </si>
  <si>
    <t xml:space="preserve">Gads</t>
  </si>
  <si>
    <t xml:space="preserve">2021</t>
  </si>
  <si>
    <t xml:space="preserve">Gadu starpība</t>
  </si>
  <si>
    <t xml:space="preserve">Ietvara gads</t>
  </si>
</sst>
</file>

<file path=xl/styles.xml><?xml version="1.0" encoding="utf-8"?>
<styleSheet xmlns="http://schemas.openxmlformats.org/spreadsheetml/2006/main">
  <numFmts count="5">
    <numFmt numFmtId="164" formatCode="General"/>
    <numFmt numFmtId="165" formatCode="0.0"/>
    <numFmt numFmtId="166" formatCode="0.000"/>
    <numFmt numFmtId="167" formatCode="0%"/>
    <numFmt numFmtId="168" formatCode="#,##0"/>
  </numFmts>
  <fonts count="32">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1"/>
      <color rgb="FF000000"/>
      <name val="Calibri"/>
      <family val="2"/>
    </font>
    <font>
      <sz val="11"/>
      <color rgb="FFFFFFFF"/>
      <name val="Calibri"/>
      <family val="2"/>
    </font>
    <font>
      <b val="true"/>
      <sz val="11"/>
      <color rgb="FF000000"/>
      <name val="Calibri"/>
      <family val="2"/>
    </font>
    <font>
      <sz val="10"/>
      <name val="BaltGaramond"/>
      <family val="2"/>
    </font>
    <font>
      <i val="true"/>
      <sz val="10"/>
      <color rgb="FF808080"/>
      <name val="Arial"/>
      <family val="2"/>
    </font>
    <font>
      <sz val="10"/>
      <name val="Arial"/>
      <family val="2"/>
      <charset val="186"/>
    </font>
    <font>
      <sz val="10"/>
      <color rgb="FF000000"/>
      <name val="Arial"/>
      <family val="2"/>
      <charset val="186"/>
    </font>
    <font>
      <sz val="11"/>
      <name val="Arial"/>
      <family val="2"/>
    </font>
    <font>
      <sz val="11"/>
      <color rgb="FF000000"/>
      <name val="Calibri"/>
      <family val="2"/>
      <charset val="186"/>
    </font>
    <font>
      <sz val="10"/>
      <name val="BaltHelvetica"/>
      <family val="0"/>
    </font>
    <font>
      <sz val="11"/>
      <name val="Arial"/>
      <family val="2"/>
      <charset val="186"/>
    </font>
    <font>
      <sz val="10"/>
      <color rgb="FF000000"/>
      <name val="Times New Roman"/>
      <family val="1"/>
      <charset val="186"/>
    </font>
    <font>
      <b val="true"/>
      <sz val="10"/>
      <color rgb="FF000000"/>
      <name val="Arial"/>
      <family val="2"/>
    </font>
    <font>
      <b val="true"/>
      <sz val="10"/>
      <color rgb="FF0000FF"/>
      <name val="Arial"/>
      <family val="2"/>
    </font>
    <font>
      <b val="true"/>
      <sz val="10"/>
      <color rgb="FF000000"/>
      <name val="Times New Roman"/>
      <family val="1"/>
      <charset val="186"/>
    </font>
    <font>
      <b val="true"/>
      <sz val="12"/>
      <color rgb="FF000000"/>
      <name val="Arial"/>
      <family val="2"/>
      <charset val="186"/>
    </font>
    <font>
      <sz val="10"/>
      <name val="Times New Roman"/>
      <family val="1"/>
      <charset val="186"/>
    </font>
    <font>
      <sz val="10"/>
      <color rgb="FF0000FF"/>
      <name val="Arial"/>
      <family val="2"/>
    </font>
    <font>
      <sz val="19"/>
      <color rgb="FF4D6776"/>
      <name val="Arial"/>
      <family val="2"/>
      <charset val="186"/>
    </font>
    <font>
      <sz val="10"/>
      <color rgb="FFFF3333"/>
      <name val="Arial"/>
      <family val="2"/>
    </font>
    <font>
      <b val="true"/>
      <sz val="18"/>
      <color rgb="FF333399"/>
      <name val="Cambria"/>
      <family val="2"/>
    </font>
    <font>
      <sz val="10"/>
      <name val="BaltGaramond"/>
      <family val="2"/>
      <charset val="186"/>
    </font>
    <font>
      <b val="true"/>
      <sz val="10"/>
      <name val="Times New Roman"/>
      <family val="1"/>
      <charset val="186"/>
    </font>
    <font>
      <b val="true"/>
      <sz val="12"/>
      <name val="Times New Roman"/>
      <family val="1"/>
      <charset val="186"/>
    </font>
    <font>
      <sz val="12"/>
      <name val="Times New Roman"/>
      <family val="1"/>
      <charset val="186"/>
    </font>
    <font>
      <b val="true"/>
      <sz val="10"/>
      <name val="Arial"/>
      <family val="2"/>
      <charset val="186"/>
    </font>
  </fonts>
  <fills count="33">
    <fill>
      <patternFill patternType="none"/>
    </fill>
    <fill>
      <patternFill patternType="gray125"/>
    </fill>
    <fill>
      <patternFill patternType="solid">
        <fgColor rgb="FFD4E2EE"/>
        <bgColor rgb="FFCDDEE9"/>
      </patternFill>
    </fill>
    <fill>
      <patternFill patternType="solid">
        <fgColor rgb="FFF87C7C"/>
        <bgColor rgb="FFFA9D9D"/>
      </patternFill>
    </fill>
    <fill>
      <patternFill patternType="solid">
        <fgColor rgb="FFFFFFCC"/>
        <bgColor rgb="FFFFFFFF"/>
      </patternFill>
    </fill>
    <fill>
      <patternFill patternType="solid">
        <fgColor rgb="FFFFFFFF"/>
        <bgColor rgb="FFEFF6FB"/>
      </patternFill>
    </fill>
    <fill>
      <patternFill patternType="solid">
        <fgColor rgb="FFDEEAF2"/>
        <bgColor rgb="FFD4E2EE"/>
      </patternFill>
    </fill>
    <fill>
      <patternFill patternType="solid">
        <fgColor rgb="FFFFBBBB"/>
        <bgColor rgb="FFFFCC99"/>
      </patternFill>
    </fill>
    <fill>
      <patternFill patternType="solid">
        <fgColor rgb="FFC4D9E9"/>
        <bgColor rgb="FFCDDEE9"/>
      </patternFill>
    </fill>
    <fill>
      <patternFill patternType="solid">
        <fgColor rgb="FF5BCB77"/>
        <bgColor rgb="FF60ED84"/>
      </patternFill>
    </fill>
    <fill>
      <patternFill patternType="solid">
        <fgColor rgb="FFC0C0C0"/>
        <bgColor rgb="FFB1B1B1"/>
      </patternFill>
    </fill>
    <fill>
      <patternFill patternType="solid">
        <fgColor rgb="FFFFCC99"/>
        <bgColor rgb="FFFFBBBB"/>
      </patternFill>
    </fill>
    <fill>
      <patternFill patternType="solid">
        <fgColor rgb="FF9999FF"/>
        <bgColor rgb="FFB1B1B1"/>
      </patternFill>
    </fill>
    <fill>
      <patternFill patternType="solid">
        <fgColor rgb="FF4D6776"/>
        <bgColor rgb="FF808080"/>
      </patternFill>
    </fill>
    <fill>
      <patternFill patternType="solid">
        <fgColor rgb="FFCDDEE9"/>
        <bgColor rgb="FFD4E2EE"/>
      </patternFill>
    </fill>
    <fill>
      <patternFill patternType="solid">
        <fgColor rgb="FF969696"/>
        <bgColor rgb="FF808080"/>
      </patternFill>
    </fill>
    <fill>
      <patternFill patternType="solid">
        <fgColor rgb="FF993366"/>
        <bgColor rgb="FF993366"/>
      </patternFill>
    </fill>
    <fill>
      <patternFill patternType="solid">
        <fgColor rgb="FFEFF6FB"/>
        <bgColor rgb="FFFFFFFF"/>
      </patternFill>
    </fill>
    <fill>
      <patternFill patternType="solid">
        <fgColor rgb="FF808080"/>
        <bgColor rgb="FF969696"/>
      </patternFill>
    </fill>
    <fill>
      <patternFill patternType="solid">
        <fgColor rgb="FF33CCCC"/>
        <bgColor rgb="FF5BCB77"/>
      </patternFill>
    </fill>
    <fill>
      <patternFill patternType="solid">
        <fgColor rgb="FFFFAB1D"/>
        <bgColor rgb="FFFFCC33"/>
      </patternFill>
    </fill>
    <fill>
      <patternFill patternType="solid">
        <fgColor rgb="FFB1B1B1"/>
        <bgColor rgb="FFC0C0C0"/>
      </patternFill>
    </fill>
    <fill>
      <patternFill patternType="solid">
        <fgColor rgb="FFFA9D9D"/>
        <bgColor rgb="FFFFBBBB"/>
      </patternFill>
    </fill>
    <fill>
      <patternFill patternType="solid">
        <fgColor rgb="FF84D899"/>
        <bgColor rgb="FF60ED84"/>
      </patternFill>
    </fill>
    <fill>
      <patternFill patternType="solid">
        <fgColor rgb="FF99FF99"/>
        <bgColor rgb="FF84D899"/>
      </patternFill>
    </fill>
    <fill>
      <patternFill patternType="solid">
        <fgColor rgb="FFF5FF7F"/>
        <bgColor rgb="FFFFFFCC"/>
      </patternFill>
    </fill>
    <fill>
      <patternFill patternType="solid">
        <fgColor rgb="FFFF3333"/>
        <bgColor rgb="FF993366"/>
      </patternFill>
    </fill>
    <fill>
      <patternFill patternType="solid">
        <fgColor rgb="FFFFCC33"/>
        <bgColor rgb="FFFFAB1D"/>
      </patternFill>
    </fill>
    <fill>
      <patternFill patternType="solid">
        <fgColor rgb="FFFF8800"/>
        <bgColor rgb="FFFFAB1D"/>
      </patternFill>
    </fill>
    <fill>
      <patternFill patternType="solid">
        <fgColor rgb="FF60ED84"/>
        <bgColor rgb="FF84D899"/>
      </patternFill>
    </fill>
    <fill>
      <patternFill patternType="solid">
        <fgColor rgb="FFC6D2D9"/>
        <bgColor rgb="FFC4D9E9"/>
      </patternFill>
    </fill>
    <fill>
      <patternFill patternType="solid">
        <fgColor rgb="FFFFFF00"/>
        <bgColor rgb="FFF5FF7F"/>
      </patternFill>
    </fill>
    <fill>
      <patternFill patternType="solid">
        <fgColor rgb="FFCCFFCC"/>
        <bgColor rgb="FFDEEAF2"/>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right style="thin"/>
      <top style="thin"/>
      <bottom style="thin"/>
      <diagonal/>
    </border>
    <border diagonalUp="false" diagonalDown="false">
      <left style="thin">
        <color rgb="FFEFF6FB"/>
      </left>
      <right style="thin">
        <color rgb="FF4D6776"/>
      </right>
      <top style="medium">
        <color rgb="FFEFF6FB"/>
      </top>
      <bottom style="thin">
        <color rgb="FF4D6776"/>
      </bottom>
      <diagonal/>
    </border>
    <border diagonalUp="false" diagonalDown="false">
      <left style="thin"/>
      <right style="thin"/>
      <top style="thin"/>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s>
  <cellStyleXfs count="1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6" borderId="0" applyFont="true" applyBorder="false" applyAlignment="false" applyProtection="false"/>
    <xf numFmtId="164" fontId="6" fillId="8" borderId="0" applyFont="true" applyBorder="false" applyAlignment="false" applyProtection="false"/>
    <xf numFmtId="164" fontId="7" fillId="12"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6" fillId="7" borderId="0" applyFont="true" applyBorder="false" applyAlignment="false" applyProtection="false"/>
    <xf numFmtId="164" fontId="7" fillId="15"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6" fillId="2" borderId="0" applyFont="true" applyBorder="false" applyAlignment="false" applyProtection="false"/>
    <xf numFmtId="164" fontId="7" fillId="10" borderId="0" applyFont="true" applyBorder="false" applyAlignment="false" applyProtection="false"/>
    <xf numFmtId="164" fontId="7" fillId="15" borderId="0" applyFont="true" applyBorder="false" applyAlignment="false" applyProtection="false"/>
    <xf numFmtId="164" fontId="6" fillId="2"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8" borderId="0" applyFont="true" applyBorder="false" applyAlignment="false" applyProtection="false"/>
    <xf numFmtId="164" fontId="6" fillId="6"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7" fillId="19" borderId="0" applyFont="true" applyBorder="false" applyAlignment="false" applyProtection="false"/>
    <xf numFmtId="164" fontId="6" fillId="4" borderId="0" applyFont="true" applyBorder="false" applyAlignment="false" applyProtection="false"/>
    <xf numFmtId="164" fontId="6" fillId="7" borderId="0" applyFont="true" applyBorder="false" applyAlignment="false" applyProtection="false"/>
    <xf numFmtId="164" fontId="7" fillId="11" borderId="0" applyFont="true" applyBorder="false" applyAlignment="false" applyProtection="false"/>
    <xf numFmtId="164" fontId="7" fillId="20" borderId="0" applyFont="true" applyBorder="false" applyAlignment="false" applyProtection="false"/>
    <xf numFmtId="164" fontId="8" fillId="21"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5" fontId="9" fillId="0" borderId="0" applyFont="true" applyBorder="false" applyAlignment="false" applyProtection="false"/>
    <xf numFmtId="164" fontId="10" fillId="0" borderId="0" applyFont="true" applyBorder="false" applyAlignment="false" applyProtection="false"/>
    <xf numFmtId="166" fontId="9" fillId="4"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5" fontId="9" fillId="24" borderId="0" applyFont="true" applyBorder="false" applyAlignment="true" applyProtection="false">
      <alignment horizontal="general" vertical="bottom" textRotation="0" wrapText="false" indent="0" shrinkToFit="false"/>
    </xf>
    <xf numFmtId="164" fontId="17" fillId="0" borderId="2" applyFont="true" applyBorder="true" applyAlignment="true" applyProtection="false">
      <alignment horizontal="general" vertical="center" textRotation="0" wrapText="false" indent="0" shrinkToFit="false"/>
    </xf>
    <xf numFmtId="164" fontId="18" fillId="25" borderId="2"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9" fillId="25" borderId="2" applyFont="true" applyBorder="true" applyAlignment="true" applyProtection="false">
      <alignment horizontal="general" vertical="center" textRotation="0" wrapText="false" indent="0" shrinkToFit="false"/>
    </xf>
    <xf numFmtId="164" fontId="20" fillId="0" borderId="3" applyFont="true" applyBorder="true" applyAlignment="true" applyProtection="false">
      <alignment horizontal="left" vertical="center" textRotation="0" wrapText="false" indent="0" shrinkToFit="false"/>
    </xf>
    <xf numFmtId="164" fontId="18" fillId="25" borderId="2" applyFont="true" applyBorder="true" applyAlignment="true" applyProtection="false">
      <alignment horizontal="left" vertical="center" textRotation="0" wrapText="false" indent="1" shrinkToFit="false"/>
    </xf>
    <xf numFmtId="164" fontId="18" fillId="0" borderId="2" applyFont="true" applyBorder="true" applyAlignment="true" applyProtection="false">
      <alignment horizontal="left" vertical="center" textRotation="0" wrapText="false" indent="1" shrinkToFit="false"/>
    </xf>
    <xf numFmtId="164" fontId="18" fillId="25" borderId="2" applyFont="true" applyBorder="true" applyAlignment="true" applyProtection="false">
      <alignment horizontal="left" vertical="top" textRotation="0" wrapText="false" indent="1" shrinkToFit="false"/>
    </xf>
    <xf numFmtId="164" fontId="20" fillId="0" borderId="0" applyFont="true" applyBorder="true" applyAlignment="true" applyProtection="false">
      <alignment horizontal="left" vertical="center" textRotation="0" wrapText="false" indent="1" shrinkToFit="false"/>
    </xf>
    <xf numFmtId="164" fontId="18" fillId="0" borderId="0" applyFont="true" applyBorder="true" applyAlignment="true" applyProtection="false">
      <alignment horizontal="left" vertical="center" textRotation="0" wrapText="false" indent="1" shrinkToFit="false"/>
    </xf>
    <xf numFmtId="164" fontId="18" fillId="0" borderId="0" applyFont="true" applyBorder="true" applyAlignment="true" applyProtection="false">
      <alignment horizontal="left" vertical="center" textRotation="0" wrapText="false" indent="1" shrinkToFit="false"/>
    </xf>
    <xf numFmtId="164" fontId="4" fillId="7" borderId="2" applyFont="true" applyBorder="true" applyAlignment="true" applyProtection="false">
      <alignment horizontal="right" vertical="center" textRotation="0" wrapText="false" indent="0" shrinkToFit="false"/>
    </xf>
    <xf numFmtId="164" fontId="4" fillId="3" borderId="2" applyFont="true" applyBorder="true" applyAlignment="true" applyProtection="false">
      <alignment horizontal="right" vertical="center" textRotation="0" wrapText="false" indent="0" shrinkToFit="false"/>
    </xf>
    <xf numFmtId="164" fontId="4" fillId="26" borderId="2" applyFont="true" applyBorder="true" applyAlignment="true" applyProtection="false">
      <alignment horizontal="right" vertical="center" textRotation="0" wrapText="false" indent="0" shrinkToFit="false"/>
    </xf>
    <xf numFmtId="164" fontId="4" fillId="27" borderId="2" applyFont="true" applyBorder="true" applyAlignment="true" applyProtection="false">
      <alignment horizontal="right" vertical="center" textRotation="0" wrapText="false" indent="0" shrinkToFit="false"/>
    </xf>
    <xf numFmtId="164" fontId="4" fillId="20" borderId="2" applyFont="true" applyBorder="true" applyAlignment="true" applyProtection="false">
      <alignment horizontal="right" vertical="center" textRotation="0" wrapText="false" indent="0" shrinkToFit="false"/>
    </xf>
    <xf numFmtId="164" fontId="4" fillId="28" borderId="2" applyFont="true" applyBorder="true" applyAlignment="true" applyProtection="false">
      <alignment horizontal="right" vertical="center" textRotation="0" wrapText="false" indent="0" shrinkToFit="false"/>
    </xf>
    <xf numFmtId="164" fontId="4" fillId="9" borderId="2" applyFont="true" applyBorder="true" applyAlignment="true" applyProtection="false">
      <alignment horizontal="right" vertical="center" textRotation="0" wrapText="false" indent="0" shrinkToFit="false"/>
    </xf>
    <xf numFmtId="164" fontId="4" fillId="29" borderId="2" applyFont="true" applyBorder="true" applyAlignment="true" applyProtection="false">
      <alignment horizontal="right" vertical="center" textRotation="0" wrapText="false" indent="0" shrinkToFit="false"/>
    </xf>
    <xf numFmtId="164" fontId="4" fillId="24" borderId="2" applyFont="true" applyBorder="true" applyAlignment="true" applyProtection="false">
      <alignment horizontal="right" vertical="center" textRotation="0" wrapText="false" indent="0" shrinkToFit="false"/>
    </xf>
    <xf numFmtId="164" fontId="18" fillId="30" borderId="4" applyFont="true" applyBorder="true" applyAlignment="true" applyProtection="false">
      <alignment horizontal="left" vertical="center" textRotation="0" wrapText="false" indent="1" shrinkToFit="false"/>
    </xf>
    <xf numFmtId="164" fontId="4" fillId="17" borderId="0" applyFont="true" applyBorder="true" applyAlignment="true" applyProtection="false">
      <alignment horizontal="left" vertical="center" textRotation="0" wrapText="false" indent="1" shrinkToFit="false"/>
    </xf>
    <xf numFmtId="164" fontId="21" fillId="8" borderId="0" applyFont="true" applyBorder="true" applyAlignment="true" applyProtection="false">
      <alignment horizontal="left" vertical="center" textRotation="0" wrapText="false" indent="1" shrinkToFit="false"/>
    </xf>
    <xf numFmtId="164" fontId="21" fillId="8" borderId="0" applyFont="true" applyBorder="true" applyAlignment="true" applyProtection="false">
      <alignment horizontal="left" vertical="center" textRotation="0" wrapText="false" indent="1" shrinkToFit="false"/>
    </xf>
    <xf numFmtId="164" fontId="17" fillId="0" borderId="3" applyFont="true" applyBorder="true" applyAlignment="true" applyProtection="false">
      <alignment horizontal="right" vertical="center" textRotation="0" wrapText="false" indent="0" shrinkToFit="false"/>
    </xf>
    <xf numFmtId="164" fontId="4" fillId="2" borderId="2" applyFont="true" applyBorder="true" applyAlignment="true" applyProtection="false">
      <alignment horizontal="right" vertical="center" textRotation="0" wrapText="false" indent="0" shrinkToFit="false"/>
    </xf>
    <xf numFmtId="164" fontId="4" fillId="0" borderId="2" applyFont="true" applyBorder="true" applyAlignment="true" applyProtection="false">
      <alignment horizontal="right" vertical="center" textRotation="0" wrapText="false" indent="0" shrinkToFit="false"/>
    </xf>
    <xf numFmtId="164" fontId="12" fillId="17" borderId="0" applyFont="true" applyBorder="true" applyAlignment="true" applyProtection="false">
      <alignment horizontal="left" vertical="center" textRotation="0" wrapText="false" indent="1" shrinkToFit="false"/>
    </xf>
    <xf numFmtId="164" fontId="12" fillId="17" borderId="0" applyFont="true" applyBorder="true" applyAlignment="true" applyProtection="false">
      <alignment horizontal="left" vertical="center" textRotation="0" wrapText="false" indent="1" shrinkToFit="false"/>
    </xf>
    <xf numFmtId="164" fontId="12" fillId="2" borderId="0" applyFont="true" applyBorder="true" applyAlignment="true" applyProtection="false">
      <alignment horizontal="left" vertical="center" textRotation="0" wrapText="false" indent="1" shrinkToFit="false"/>
    </xf>
    <xf numFmtId="164" fontId="12" fillId="2" borderId="0" applyFont="true" applyBorder="true" applyAlignment="true" applyProtection="false">
      <alignment horizontal="left" vertical="center" textRotation="0" wrapText="false" indent="1" shrinkToFit="false"/>
    </xf>
    <xf numFmtId="164" fontId="22" fillId="0" borderId="2" applyFont="true" applyBorder="true" applyAlignment="true" applyProtection="false">
      <alignment horizontal="left" vertical="center" textRotation="0" wrapText="false" indent="1" shrinkToFit="false"/>
    </xf>
    <xf numFmtId="164" fontId="22" fillId="0" borderId="0" applyFont="true" applyBorder="true" applyAlignment="true" applyProtection="false">
      <alignment horizontal="left" vertical="center" textRotation="0" wrapText="true" indent="1" shrinkToFit="true"/>
    </xf>
    <xf numFmtId="164" fontId="11" fillId="0" borderId="2" applyFont="true" applyBorder="true" applyAlignment="true" applyProtection="false">
      <alignment horizontal="left" vertical="center" textRotation="0" wrapText="false" indent="1" shrinkToFit="false"/>
    </xf>
    <xf numFmtId="164" fontId="11" fillId="8" borderId="2" applyFont="true" applyBorder="true" applyAlignment="true" applyProtection="false">
      <alignment horizontal="left" vertical="top" textRotation="0" wrapText="false" indent="1" shrinkToFit="false"/>
    </xf>
    <xf numFmtId="164" fontId="11" fillId="8" borderId="2" applyFont="true" applyBorder="true" applyAlignment="true" applyProtection="false">
      <alignment horizontal="left" vertical="top" textRotation="0" wrapText="false" indent="1" shrinkToFit="false"/>
    </xf>
    <xf numFmtId="164" fontId="22" fillId="0" borderId="2" applyFont="true" applyBorder="true" applyAlignment="true" applyProtection="false">
      <alignment horizontal="left" vertical="center" textRotation="0" wrapText="false" indent="1" shrinkToFit="false"/>
    </xf>
    <xf numFmtId="164" fontId="22" fillId="0" borderId="0" applyFont="true" applyBorder="true" applyAlignment="true" applyProtection="false">
      <alignment horizontal="left" vertical="center" textRotation="0" wrapText="true" indent="1" shrinkToFit="true"/>
    </xf>
    <xf numFmtId="164" fontId="11" fillId="0" borderId="2" applyFont="true" applyBorder="true" applyAlignment="true" applyProtection="false">
      <alignment horizontal="left" vertical="center" textRotation="0" wrapText="false" indent="1" shrinkToFit="false"/>
    </xf>
    <xf numFmtId="164" fontId="11" fillId="2" borderId="2" applyFont="true" applyBorder="true" applyAlignment="true" applyProtection="false">
      <alignment horizontal="left" vertical="top" textRotation="0" wrapText="false" indent="1" shrinkToFit="false"/>
    </xf>
    <xf numFmtId="164" fontId="11" fillId="2" borderId="2" applyFont="true" applyBorder="true" applyAlignment="true" applyProtection="false">
      <alignment horizontal="left" vertical="top" textRotation="0" wrapText="false" indent="1" shrinkToFit="false"/>
    </xf>
    <xf numFmtId="164" fontId="22" fillId="0" borderId="2" applyFont="true" applyBorder="true" applyAlignment="true" applyProtection="false">
      <alignment horizontal="left" vertical="center" textRotation="0" wrapText="false" indent="1" shrinkToFit="false"/>
    </xf>
    <xf numFmtId="164" fontId="22" fillId="0" borderId="0" applyFont="true" applyBorder="true" applyAlignment="true" applyProtection="false">
      <alignment horizontal="left" vertical="center" textRotation="0" wrapText="true" indent="1" shrinkToFit="true"/>
    </xf>
    <xf numFmtId="164" fontId="11" fillId="0" borderId="2" applyFont="true" applyBorder="true" applyAlignment="true" applyProtection="false">
      <alignment horizontal="left" vertical="center" textRotation="0" wrapText="false" indent="1" shrinkToFit="false"/>
    </xf>
    <xf numFmtId="164" fontId="11" fillId="6" borderId="2" applyFont="true" applyBorder="true" applyAlignment="true" applyProtection="false">
      <alignment horizontal="left" vertical="top" textRotation="0" wrapText="false" indent="1" shrinkToFit="false"/>
    </xf>
    <xf numFmtId="164" fontId="11" fillId="6" borderId="2" applyFont="true" applyBorder="true" applyAlignment="true" applyProtection="false">
      <alignment horizontal="left" vertical="top" textRotation="0" wrapText="false" indent="1" shrinkToFit="false"/>
    </xf>
    <xf numFmtId="164" fontId="22" fillId="0" borderId="2" applyFont="true" applyBorder="true" applyAlignment="true" applyProtection="false">
      <alignment horizontal="left" vertical="center" textRotation="0" wrapText="false" indent="1" shrinkToFit="false"/>
    </xf>
    <xf numFmtId="164" fontId="11" fillId="0" borderId="3" applyFont="true" applyBorder="true" applyAlignment="true" applyProtection="false">
      <alignment horizontal="left" vertical="center" textRotation="0" wrapText="false" indent="1" shrinkToFit="false"/>
    </xf>
    <xf numFmtId="164" fontId="11" fillId="0" borderId="2" applyFont="true" applyBorder="true" applyAlignment="true" applyProtection="false">
      <alignment horizontal="left" vertical="center" textRotation="0" wrapText="false" indent="1" shrinkToFit="false"/>
    </xf>
    <xf numFmtId="164" fontId="11" fillId="17" borderId="2" applyFont="true" applyBorder="true" applyAlignment="true" applyProtection="false">
      <alignment horizontal="left" vertical="top" textRotation="0" wrapText="false" indent="1" shrinkToFit="false"/>
    </xf>
    <xf numFmtId="164" fontId="11" fillId="17" borderId="2" applyFont="true" applyBorder="true" applyAlignment="true" applyProtection="false">
      <alignment horizontal="left" vertical="top" textRotation="0" wrapText="false" indent="1" shrinkToFit="false"/>
    </xf>
    <xf numFmtId="164" fontId="11" fillId="5" borderId="3" applyFont="true" applyBorder="true" applyAlignment="true" applyProtection="true">
      <alignment horizontal="general" vertical="bottom" textRotation="0" wrapText="false" indent="0" shrinkToFit="false"/>
      <protection locked="false" hidden="false"/>
    </xf>
    <xf numFmtId="164" fontId="11" fillId="5" borderId="3" applyFont="true" applyBorder="true" applyAlignment="true" applyProtection="true">
      <alignment horizontal="general" vertical="bottom" textRotation="0" wrapText="false" indent="0" shrinkToFit="false"/>
      <protection locked="false" hidden="false"/>
    </xf>
    <xf numFmtId="164" fontId="4" fillId="4" borderId="2" applyFont="true" applyBorder="true" applyAlignment="true" applyProtection="false">
      <alignment horizontal="general" vertical="center" textRotation="0" wrapText="false" indent="0" shrinkToFit="false"/>
    </xf>
    <xf numFmtId="164" fontId="23" fillId="4" borderId="2" applyFont="true" applyBorder="true" applyAlignment="true" applyProtection="false">
      <alignment horizontal="general" vertical="center" textRotation="0" wrapText="false" indent="0" shrinkToFit="false"/>
    </xf>
    <xf numFmtId="164" fontId="4" fillId="4" borderId="2" applyFont="true" applyBorder="true" applyAlignment="true" applyProtection="false">
      <alignment horizontal="left" vertical="center" textRotation="0" wrapText="false" indent="1" shrinkToFit="false"/>
    </xf>
    <xf numFmtId="164" fontId="4" fillId="4" borderId="2" applyFont="true" applyBorder="true" applyAlignment="true" applyProtection="false">
      <alignment horizontal="left" vertical="top" textRotation="0" wrapText="false" indent="1" shrinkToFit="false"/>
    </xf>
    <xf numFmtId="164" fontId="17" fillId="0" borderId="2" applyFont="true" applyBorder="true" applyAlignment="true" applyProtection="false">
      <alignment horizontal="right" vertical="center" textRotation="0" wrapText="false" indent="0" shrinkToFit="false"/>
    </xf>
    <xf numFmtId="164" fontId="17" fillId="0" borderId="0" applyFont="true" applyBorder="true" applyAlignment="true" applyProtection="false">
      <alignment horizontal="right" vertical="bottom" textRotation="0" wrapText="false" indent="0" shrinkToFit="false"/>
    </xf>
    <xf numFmtId="164" fontId="4" fillId="0" borderId="3" applyFont="true" applyBorder="true" applyAlignment="true" applyProtection="false">
      <alignment horizontal="right" vertical="center" textRotation="0" wrapText="false" indent="0" shrinkToFit="false"/>
    </xf>
    <xf numFmtId="164" fontId="4" fillId="0" borderId="2" applyFont="true" applyBorder="true" applyAlignment="true" applyProtection="false">
      <alignment horizontal="right" vertical="center" textRotation="0" wrapText="false" indent="0" shrinkToFit="false"/>
    </xf>
    <xf numFmtId="164" fontId="17" fillId="0" borderId="0" applyFont="true" applyBorder="true" applyAlignment="true" applyProtection="false">
      <alignment horizontal="right" vertical="bottom" textRotation="0" wrapText="false" indent="0" shrinkToFit="false"/>
    </xf>
    <xf numFmtId="164" fontId="23" fillId="17" borderId="2" applyFont="true" applyBorder="true" applyAlignment="true" applyProtection="false">
      <alignment horizontal="right" vertical="center" textRotation="0" wrapText="false" indent="0" shrinkToFit="false"/>
    </xf>
    <xf numFmtId="164" fontId="17" fillId="0" borderId="3" applyFont="true" applyBorder="true" applyAlignment="true" applyProtection="false">
      <alignment horizontal="left" vertical="center" textRotation="0" wrapText="false" indent="0" shrinkToFit="false"/>
    </xf>
    <xf numFmtId="164" fontId="17" fillId="0" borderId="3" applyFont="true" applyBorder="true" applyAlignment="true" applyProtection="false">
      <alignment horizontal="left" vertical="bottom" textRotation="0" wrapText="true" indent="1" shrinkToFit="false"/>
    </xf>
    <xf numFmtId="164" fontId="17" fillId="0" borderId="0" applyFont="true" applyBorder="true" applyAlignment="true" applyProtection="false">
      <alignment horizontal="left" vertical="bottom" textRotation="0" wrapText="true" indent="1" shrinkToFit="false"/>
    </xf>
    <xf numFmtId="164" fontId="4" fillId="0" borderId="3" applyFont="true" applyBorder="true" applyAlignment="true" applyProtection="false">
      <alignment horizontal="left" vertical="bottom" textRotation="0" wrapText="true" indent="1" shrinkToFit="false"/>
    </xf>
    <xf numFmtId="164" fontId="4" fillId="0" borderId="2" applyFont="true" applyBorder="true" applyAlignment="true" applyProtection="false">
      <alignment horizontal="left" vertical="center" textRotation="0" wrapText="false" indent="1" shrinkToFit="false"/>
    </xf>
    <xf numFmtId="164" fontId="17" fillId="0" borderId="0" applyFont="true" applyBorder="true" applyAlignment="true" applyProtection="false">
      <alignment horizontal="left" vertical="bottom" textRotation="0" wrapText="true" indent="1" shrinkToFit="true"/>
    </xf>
    <xf numFmtId="164" fontId="4" fillId="2" borderId="2" applyFont="true" applyBorder="true" applyAlignment="true" applyProtection="false">
      <alignment horizontal="left" vertical="top" textRotation="0" wrapText="false" indent="1" shrinkToFit="false"/>
    </xf>
    <xf numFmtId="164" fontId="24" fillId="14" borderId="0" applyFont="true" applyBorder="true" applyAlignment="true" applyProtection="false">
      <alignment horizontal="left" vertical="center" textRotation="0" wrapText="false" indent="1" shrinkToFit="false"/>
    </xf>
    <xf numFmtId="164" fontId="24" fillId="14" borderId="0" applyFont="true" applyBorder="true" applyAlignment="true" applyProtection="false">
      <alignment horizontal="left" vertical="center" textRotation="0" wrapText="false" indent="1" shrinkToFit="false"/>
    </xf>
    <xf numFmtId="164" fontId="25" fillId="17" borderId="2" applyFont="true" applyBorder="true" applyAlignment="true" applyProtection="false">
      <alignment horizontal="right" vertical="center" textRotation="0" wrapText="false" indent="0" shrinkToFit="false"/>
    </xf>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5" fontId="27" fillId="10" borderId="0" applyFont="true" applyBorder="false" applyAlignment="true" applyProtection="false">
      <alignment horizontal="general" vertical="bottom" textRotation="0" wrapText="false" indent="0" shrinkToFit="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3" xfId="77" applyFont="true" applyBorder="true" applyAlignment="true" applyProtection="false">
      <alignment horizontal="center" vertical="bottom" textRotation="0" wrapText="true" indent="0" shrinkToFit="false"/>
      <protection locked="true" hidden="false"/>
    </xf>
    <xf numFmtId="164" fontId="20" fillId="0" borderId="3" xfId="154" applyFont="true" applyBorder="true" applyAlignment="true" applyProtection="true">
      <alignment horizontal="center" vertical="center" textRotation="0" wrapText="true" indent="0" shrinkToFit="false"/>
      <protection locked="true" hidden="false"/>
    </xf>
    <xf numFmtId="164" fontId="20" fillId="31" borderId="3" xfId="154" applyFont="true" applyBorder="true" applyAlignment="true" applyProtection="true">
      <alignment horizontal="center" vertical="center" textRotation="0" wrapText="true" indent="0" shrinkToFit="false"/>
      <protection locked="true" hidden="false"/>
    </xf>
    <xf numFmtId="164" fontId="17" fillId="0" borderId="3" xfId="154" applyFont="true" applyBorder="true" applyAlignment="true" applyProtection="true">
      <alignment horizontal="center" vertical="center" textRotation="0" wrapText="true" indent="0" shrinkToFit="false"/>
      <protection locked="true" hidden="false"/>
    </xf>
    <xf numFmtId="164" fontId="17" fillId="0" borderId="3" xfId="154" applyFont="true" applyBorder="false" applyAlignment="true" applyProtection="true">
      <alignment horizontal="center" vertical="center" textRotation="0" wrapText="true" indent="0" shrinkToFit="false"/>
      <protection locked="true" hidden="false"/>
    </xf>
    <xf numFmtId="164" fontId="17" fillId="0" borderId="5" xfId="158" applyFont="true" applyBorder="true" applyAlignment="true" applyProtection="true">
      <alignment horizontal="center" vertical="center" textRotation="0" wrapText="false" indent="0" shrinkToFit="false"/>
      <protection locked="true" hidden="false"/>
    </xf>
    <xf numFmtId="164" fontId="17" fillId="0" borderId="5" xfId="115" applyFont="false" applyBorder="true" applyAlignment="true" applyProtection="true">
      <alignment horizontal="center" vertical="center" textRotation="0" wrapText="false" indent="0" shrinkToFit="false"/>
      <protection locked="true" hidden="false"/>
    </xf>
    <xf numFmtId="164" fontId="22" fillId="0" borderId="6" xfId="122" applyFont="false" applyBorder="true" applyAlignment="true" applyProtection="true">
      <alignment horizontal="left" vertical="center" textRotation="0" wrapText="false" indent="2" shrinkToFit="false"/>
      <protection locked="true" hidden="false"/>
    </xf>
    <xf numFmtId="164" fontId="29" fillId="32" borderId="6" xfId="122" applyFont="true" applyBorder="true" applyAlignment="true" applyProtection="true">
      <alignment horizontal="left" vertical="center" textRotation="0" wrapText="true" indent="0" shrinkToFit="false"/>
      <protection locked="true" hidden="false"/>
    </xf>
    <xf numFmtId="164" fontId="17" fillId="0" borderId="6" xfId="91" applyFont="false" applyBorder="true" applyAlignment="false" applyProtection="true">
      <alignment horizontal="general" vertical="center" textRotation="0" wrapText="false" indent="0" shrinkToFit="false"/>
      <protection locked="true" hidden="false"/>
    </xf>
    <xf numFmtId="164" fontId="28" fillId="2" borderId="7" xfId="127" applyFont="true" applyBorder="true" applyAlignment="true" applyProtection="true">
      <alignment horizontal="left" vertical="center" textRotation="0" wrapText="false" indent="0" shrinkToFit="false"/>
      <protection locked="true" hidden="false"/>
    </xf>
    <xf numFmtId="164" fontId="28" fillId="2" borderId="7" xfId="122" applyFont="true" applyBorder="true" applyAlignment="true" applyProtection="true">
      <alignment horizontal="left" vertical="center" textRotation="0" wrapText="true" indent="0" shrinkToFit="false"/>
      <protection locked="true" hidden="false"/>
    </xf>
    <xf numFmtId="168" fontId="20" fillId="2" borderId="7" xfId="148" applyFont="true" applyBorder="true" applyAlignment="false" applyProtection="true">
      <alignment horizontal="right" vertical="center" textRotation="0" wrapText="false" indent="0" shrinkToFit="false"/>
      <protection locked="true" hidden="false"/>
    </xf>
    <xf numFmtId="164" fontId="20" fillId="2" borderId="7" xfId="148" applyFont="true" applyBorder="true" applyAlignment="false" applyProtection="true">
      <alignment horizontal="right" vertical="center" textRotation="0" wrapText="false" indent="0" shrinkToFit="false"/>
      <protection locked="true" hidden="false"/>
    </xf>
    <xf numFmtId="168" fontId="20" fillId="2" borderId="7" xfId="91" applyFont="true" applyBorder="true" applyAlignment="false" applyProtection="true">
      <alignment horizontal="general" vertical="center" textRotation="0" wrapText="false" indent="0" shrinkToFit="false"/>
      <protection locked="true" hidden="false"/>
    </xf>
    <xf numFmtId="164" fontId="22" fillId="0" borderId="7" xfId="132" applyFont="true" applyBorder="true" applyAlignment="true" applyProtection="true">
      <alignment horizontal="left" vertical="center" textRotation="0" wrapText="false" indent="1" shrinkToFit="false"/>
      <protection locked="true" hidden="false"/>
    </xf>
    <xf numFmtId="164" fontId="22" fillId="0" borderId="7" xfId="122" applyFont="true" applyBorder="true" applyAlignment="true" applyProtection="true">
      <alignment horizontal="left" vertical="center" textRotation="0" wrapText="true" indent="0" shrinkToFit="false"/>
      <protection locked="true" hidden="false"/>
    </xf>
    <xf numFmtId="168" fontId="17" fillId="0" borderId="7" xfId="148" applyFont="false" applyBorder="true" applyAlignment="false" applyProtection="true">
      <alignment horizontal="right" vertical="center" textRotation="0" wrapText="false" indent="0" shrinkToFit="false"/>
      <protection locked="true" hidden="false"/>
    </xf>
    <xf numFmtId="164" fontId="17" fillId="0" borderId="7" xfId="148" applyFont="false" applyBorder="true" applyAlignment="false" applyProtection="true">
      <alignment horizontal="right" vertical="center" textRotation="0" wrapText="false" indent="0" shrinkToFit="false"/>
      <protection locked="true" hidden="false"/>
    </xf>
    <xf numFmtId="168" fontId="17" fillId="0" borderId="7" xfId="91" applyFont="false" applyBorder="true" applyAlignment="false" applyProtection="true">
      <alignment horizontal="general" vertical="center" textRotation="0" wrapText="false" indent="0" shrinkToFit="false"/>
      <protection locked="true" hidden="false"/>
    </xf>
    <xf numFmtId="164" fontId="22" fillId="0" borderId="7" xfId="137" applyFont="true" applyBorder="true" applyAlignment="true" applyProtection="true">
      <alignment horizontal="left" vertical="center" textRotation="0" wrapText="false" indent="2" shrinkToFit="false"/>
      <protection locked="true" hidden="false"/>
    </xf>
    <xf numFmtId="164" fontId="22" fillId="0" borderId="7" xfId="137" applyFont="true" applyBorder="true" applyAlignment="true" applyProtection="true">
      <alignment horizontal="left" vertical="center" textRotation="0" wrapText="false" indent="4" shrinkToFit="false"/>
      <protection locked="true" hidden="false"/>
    </xf>
    <xf numFmtId="164" fontId="22" fillId="0" borderId="7" xfId="137" applyFont="true" applyBorder="true" applyAlignment="true" applyProtection="true">
      <alignment horizontal="left" vertical="center" textRotation="0" wrapText="false" indent="5" shrinkToFit="false"/>
      <protection locked="true" hidden="false"/>
    </xf>
    <xf numFmtId="164" fontId="22" fillId="0" borderId="7" xfId="127" applyFont="true" applyBorder="true" applyAlignment="true" applyProtection="true">
      <alignment horizontal="left" vertical="center" textRotation="0" wrapText="false" indent="0" shrinkToFit="false"/>
      <protection locked="true" hidden="false"/>
    </xf>
    <xf numFmtId="164" fontId="22" fillId="31" borderId="7" xfId="122" applyFont="false" applyBorder="true" applyAlignment="true" applyProtection="true">
      <alignment horizontal="left" vertical="center" textRotation="0" wrapText="false" indent="2" shrinkToFit="false"/>
      <protection locked="true" hidden="false"/>
    </xf>
    <xf numFmtId="164" fontId="28" fillId="31" borderId="7" xfId="122" applyFont="true" applyBorder="true" applyAlignment="true" applyProtection="true">
      <alignment horizontal="left" vertical="center" textRotation="0" wrapText="true" indent="0" shrinkToFit="false"/>
      <protection locked="true" hidden="false"/>
    </xf>
    <xf numFmtId="164" fontId="17" fillId="31" borderId="7" xfId="91" applyFont="false" applyBorder="true" applyAlignment="false" applyProtection="true">
      <alignment horizontal="general" vertical="center" textRotation="0" wrapText="false" indent="0" shrinkToFit="false"/>
      <protection locked="true" hidden="false"/>
    </xf>
    <xf numFmtId="164" fontId="22" fillId="0" borderId="7" xfId="122" applyFont="false" applyBorder="true" applyAlignment="true" applyProtection="true">
      <alignment horizontal="left" vertical="center" textRotation="0" wrapText="false" indent="2" shrinkToFit="false"/>
      <protection locked="true" hidden="false"/>
    </xf>
    <xf numFmtId="164" fontId="29" fillId="32" borderId="7" xfId="122" applyFont="true" applyBorder="true" applyAlignment="true" applyProtection="true">
      <alignment horizontal="left" vertical="center" textRotation="0" wrapText="true" indent="0" shrinkToFit="false"/>
      <protection locked="true" hidden="false"/>
    </xf>
    <xf numFmtId="164" fontId="17" fillId="0" borderId="7" xfId="91" applyFont="false" applyBorder="true" applyAlignment="false" applyProtection="true">
      <alignment horizontal="general" vertical="center" textRotation="0" wrapText="false" indent="0" shrinkToFit="false"/>
      <protection locked="true" hidden="false"/>
    </xf>
    <xf numFmtId="164" fontId="22" fillId="0" borderId="7" xfId="137" applyFont="true" applyBorder="true" applyAlignment="true" applyProtection="true">
      <alignment horizontal="left" vertical="center" textRotation="0" wrapText="false" indent="6" shrinkToFit="false"/>
      <protection locked="true" hidden="false"/>
    </xf>
    <xf numFmtId="164" fontId="22" fillId="0" borderId="8" xfId="137" applyFont="true" applyBorder="true" applyAlignment="true" applyProtection="true">
      <alignment horizontal="left" vertical="center" textRotation="0" wrapText="false" indent="2" shrinkToFit="false"/>
      <protection locked="true" hidden="false"/>
    </xf>
    <xf numFmtId="164" fontId="22" fillId="0" borderId="8" xfId="122" applyFont="true" applyBorder="true" applyAlignment="true" applyProtection="true">
      <alignment horizontal="left" vertical="center" textRotation="0" wrapText="true" indent="0" shrinkToFit="false"/>
      <protection locked="true" hidden="false"/>
    </xf>
    <xf numFmtId="168" fontId="17" fillId="0" borderId="8" xfId="148" applyFont="false" applyBorder="true" applyAlignment="false" applyProtection="true">
      <alignment horizontal="right" vertical="center" textRotation="0" wrapText="false" indent="0" shrinkToFit="false"/>
      <protection locked="true" hidden="false"/>
    </xf>
    <xf numFmtId="164" fontId="17" fillId="0" borderId="8" xfId="148" applyFont="false" applyBorder="true" applyAlignment="false" applyProtection="true">
      <alignment horizontal="right" vertical="center" textRotation="0" wrapText="false" indent="0" shrinkToFit="false"/>
      <protection locked="true" hidden="false"/>
    </xf>
    <xf numFmtId="168" fontId="17" fillId="0" borderId="8" xfId="91" applyFont="false" applyBorder="true" applyAlignment="false" applyProtection="tru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3" xfId="76"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0" fillId="17" borderId="0" xfId="99" applyFont="false" applyBorder="false" applyAlignment="false" applyProtection="true">
      <alignment horizontal="left" vertical="center" textRotation="0" wrapText="false" indent="1" shrinkToFit="false"/>
      <protection locked="true" hidden="false"/>
    </xf>
    <xf numFmtId="164" fontId="17" fillId="0" borderId="3" xfId="154" applyFont="true" applyBorder="false" applyAlignment="false" applyProtection="true">
      <alignment horizontal="left" vertical="center" textRotation="0" wrapText="false" indent="0" shrinkToFit="false"/>
      <protection locked="true" hidden="false"/>
    </xf>
    <xf numFmtId="164" fontId="20" fillId="0" borderId="3" xfId="95" applyFont="true" applyBorder="false" applyAlignment="false" applyProtection="tru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7" fillId="0" borderId="3" xfId="115" applyFont="true" applyBorder="false" applyAlignment="false" applyProtection="true">
      <alignment horizontal="right" vertical="center" textRotation="0" wrapText="false" indent="0" shrinkToFit="false"/>
      <protection locked="true" hidden="false"/>
    </xf>
    <xf numFmtId="164" fontId="22" fillId="0" borderId="2" xfId="122" applyFont="false" applyBorder="true" applyAlignment="true" applyProtection="true">
      <alignment horizontal="left" vertical="center" textRotation="0" wrapText="false" indent="2" shrinkToFit="false"/>
      <protection locked="true" hidden="false"/>
    </xf>
    <xf numFmtId="164" fontId="29" fillId="32" borderId="2" xfId="122" applyFont="true" applyBorder="true" applyAlignment="true" applyProtection="true">
      <alignment horizontal="left" vertical="center" textRotation="0" wrapText="true" indent="0" shrinkToFit="false"/>
      <protection locked="true" hidden="false"/>
    </xf>
    <xf numFmtId="164" fontId="17" fillId="0" borderId="2" xfId="91" applyFont="false" applyBorder="true" applyAlignment="false" applyProtection="true">
      <alignment horizontal="general" vertical="center" textRotation="0" wrapText="false" indent="0" shrinkToFit="false"/>
      <protection locked="true" hidden="false"/>
    </xf>
    <xf numFmtId="164" fontId="28" fillId="2" borderId="2" xfId="127" applyFont="true" applyBorder="true" applyAlignment="true" applyProtection="true">
      <alignment horizontal="left" vertical="center" textRotation="0" wrapText="false" indent="0" shrinkToFit="false"/>
      <protection locked="true" hidden="false"/>
    </xf>
    <xf numFmtId="164" fontId="28" fillId="2" borderId="2" xfId="122" applyFont="true" applyBorder="true" applyAlignment="true" applyProtection="true">
      <alignment horizontal="left" vertical="center" textRotation="0" wrapText="true" indent="0" shrinkToFit="false"/>
      <protection locked="true" hidden="false"/>
    </xf>
    <xf numFmtId="168" fontId="20" fillId="2" borderId="2" xfId="148" applyFont="true" applyBorder="true" applyAlignment="false" applyProtection="true">
      <alignment horizontal="right" vertical="center" textRotation="0" wrapText="false" indent="0" shrinkToFit="false"/>
      <protection locked="true" hidden="false"/>
    </xf>
    <xf numFmtId="164" fontId="20" fillId="2" borderId="2" xfId="148" applyFont="true" applyBorder="true" applyAlignment="false" applyProtection="true">
      <alignment horizontal="right" vertical="center" textRotation="0" wrapText="false" indent="0" shrinkToFit="false"/>
      <protection locked="true" hidden="false"/>
    </xf>
    <xf numFmtId="168" fontId="20" fillId="2" borderId="2" xfId="91" applyFont="true" applyBorder="true" applyAlignment="false" applyProtection="true">
      <alignment horizontal="general" vertical="center" textRotation="0" wrapText="false" indent="0" shrinkToFit="false"/>
      <protection locked="true" hidden="false"/>
    </xf>
    <xf numFmtId="164" fontId="22" fillId="0" borderId="2" xfId="132" applyFont="true" applyBorder="true" applyAlignment="true" applyProtection="true">
      <alignment horizontal="left" vertical="center" textRotation="0" wrapText="false" indent="1" shrinkToFit="false"/>
      <protection locked="true" hidden="false"/>
    </xf>
    <xf numFmtId="164" fontId="22" fillId="0" borderId="2" xfId="122" applyFont="true" applyBorder="true" applyAlignment="true" applyProtection="true">
      <alignment horizontal="left" vertical="center" textRotation="0" wrapText="true" indent="0" shrinkToFit="false"/>
      <protection locked="true" hidden="false"/>
    </xf>
    <xf numFmtId="168" fontId="17" fillId="0" borderId="2" xfId="148" applyFont="false" applyBorder="true" applyAlignment="false" applyProtection="true">
      <alignment horizontal="right" vertical="center" textRotation="0" wrapText="false" indent="0" shrinkToFit="false"/>
      <protection locked="true" hidden="false"/>
    </xf>
    <xf numFmtId="164" fontId="17" fillId="0" borderId="2" xfId="148" applyFont="false" applyBorder="true" applyAlignment="false" applyProtection="true">
      <alignment horizontal="right" vertical="center" textRotation="0" wrapText="false" indent="0" shrinkToFit="false"/>
      <protection locked="true" hidden="false"/>
    </xf>
    <xf numFmtId="168" fontId="17" fillId="0" borderId="2" xfId="91" applyFont="false" applyBorder="true" applyAlignment="false" applyProtection="true">
      <alignment horizontal="general" vertical="center" textRotation="0" wrapText="false" indent="0" shrinkToFit="false"/>
      <protection locked="true" hidden="false"/>
    </xf>
    <xf numFmtId="164" fontId="22" fillId="0" borderId="2" xfId="137" applyFont="true" applyBorder="true" applyAlignment="true" applyProtection="true">
      <alignment horizontal="left" vertical="center" textRotation="0" wrapText="false" indent="2" shrinkToFit="false"/>
      <protection locked="true" hidden="false"/>
    </xf>
    <xf numFmtId="164" fontId="22" fillId="0" borderId="2" xfId="137" applyFont="true" applyBorder="true" applyAlignment="true" applyProtection="true">
      <alignment horizontal="left" vertical="center" textRotation="0" wrapText="false" indent="4" shrinkToFit="false"/>
      <protection locked="true" hidden="false"/>
    </xf>
    <xf numFmtId="164" fontId="22" fillId="0" borderId="2" xfId="137" applyFont="true" applyBorder="true" applyAlignment="true" applyProtection="true">
      <alignment horizontal="left" vertical="center" textRotation="0" wrapText="false" indent="5" shrinkToFit="false"/>
      <protection locked="true" hidden="false"/>
    </xf>
    <xf numFmtId="164" fontId="22" fillId="0" borderId="2" xfId="127" applyFont="true" applyBorder="true" applyAlignment="true" applyProtection="true">
      <alignment horizontal="left" vertical="center" textRotation="0" wrapText="false" indent="0" shrinkToFit="false"/>
      <protection locked="true" hidden="false"/>
    </xf>
    <xf numFmtId="164" fontId="22" fillId="31" borderId="2" xfId="122" applyFont="false" applyBorder="true" applyAlignment="true" applyProtection="true">
      <alignment horizontal="left" vertical="center" textRotation="0" wrapText="false" indent="2" shrinkToFit="false"/>
      <protection locked="true" hidden="false"/>
    </xf>
    <xf numFmtId="164" fontId="28" fillId="31" borderId="2" xfId="122" applyFont="true" applyBorder="true" applyAlignment="true" applyProtection="true">
      <alignment horizontal="left" vertical="center" textRotation="0" wrapText="true" indent="0" shrinkToFit="false"/>
      <protection locked="true" hidden="false"/>
    </xf>
    <xf numFmtId="164" fontId="17" fillId="31" borderId="2" xfId="91" applyFont="false" applyBorder="true" applyAlignment="false" applyProtection="true">
      <alignment horizontal="general" vertical="center" textRotation="0" wrapText="false" indent="0" shrinkToFit="false"/>
      <protection locked="true" hidden="false"/>
    </xf>
    <xf numFmtId="164" fontId="22" fillId="0" borderId="2" xfId="137" applyFont="true" applyBorder="true" applyAlignment="true" applyProtection="true">
      <alignment horizontal="left" vertical="center" textRotation="0" wrapText="false" indent="6"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11" borderId="0" xfId="0" applyFont="true" applyBorder="false" applyAlignment="false" applyProtection="false">
      <alignment horizontal="general" vertical="bottom" textRotation="0" wrapText="false" indent="0" shrinkToFit="false"/>
      <protection locked="true" hidden="false"/>
    </xf>
    <xf numFmtId="164" fontId="17" fillId="0" borderId="3" xfId="158" applyFont="true" applyBorder="true" applyAlignment="true" applyProtection="true">
      <alignment horizontal="center" vertical="center" textRotation="0" wrapText="false" indent="0" shrinkToFit="false"/>
      <protection locked="true" hidden="false"/>
    </xf>
  </cellXfs>
  <cellStyles count="15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 20%" xfId="38"/>
    <cellStyle name="Accent1 - 40%" xfId="39"/>
    <cellStyle name="Accent1 - 60%" xfId="40"/>
    <cellStyle name="Accent1 2" xfId="41"/>
    <cellStyle name="Accent2 - 20%" xfId="42"/>
    <cellStyle name="Accent2 - 40%" xfId="43"/>
    <cellStyle name="Accent2 - 60%" xfId="44"/>
    <cellStyle name="Accent2 2" xfId="45"/>
    <cellStyle name="Accent3 - 20%" xfId="46"/>
    <cellStyle name="Accent3 - 40%" xfId="47"/>
    <cellStyle name="Accent3 - 60%" xfId="48"/>
    <cellStyle name="Accent3 2" xfId="49"/>
    <cellStyle name="Accent4 - 20%" xfId="50"/>
    <cellStyle name="Accent4 - 40%" xfId="51"/>
    <cellStyle name="Accent4 - 60%" xfId="52"/>
    <cellStyle name="Accent4 2" xfId="53"/>
    <cellStyle name="Accent5 - 20%" xfId="54"/>
    <cellStyle name="Accent5 - 40%" xfId="55"/>
    <cellStyle name="Accent5 - 60%" xfId="56"/>
    <cellStyle name="Accent5 2" xfId="57"/>
    <cellStyle name="Accent6 - 20%" xfId="58"/>
    <cellStyle name="Accent6 - 40%" xfId="59"/>
    <cellStyle name="Accent6 - 60%" xfId="60"/>
    <cellStyle name="Accent6 2" xfId="61"/>
    <cellStyle name="Emphasis 1" xfId="62"/>
    <cellStyle name="Emphasis 2" xfId="63"/>
    <cellStyle name="Emphasis 3" xfId="64"/>
    <cellStyle name="exo" xfId="65"/>
    <cellStyle name="Explanatory Text 2" xfId="66"/>
    <cellStyle name="Koefic." xfId="67"/>
    <cellStyle name="Normal 2" xfId="68"/>
    <cellStyle name="Normal 2 2" xfId="69"/>
    <cellStyle name="Normal 2 3" xfId="70"/>
    <cellStyle name="Normal 3" xfId="71"/>
    <cellStyle name="Normal 4" xfId="72"/>
    <cellStyle name="Normal 5" xfId="73"/>
    <cellStyle name="Normal 6" xfId="74"/>
    <cellStyle name="Note 2" xfId="75"/>
    <cellStyle name="Parastais 13" xfId="76"/>
    <cellStyle name="Parastais 13 2" xfId="77"/>
    <cellStyle name="Parastais 2" xfId="78"/>
    <cellStyle name="Parastais 2 2" xfId="79"/>
    <cellStyle name="Parastais 2 3" xfId="80"/>
    <cellStyle name="Parastais 2_FMRik_260209_marts_sad1II.variants" xfId="81"/>
    <cellStyle name="Parastais 3" xfId="82"/>
    <cellStyle name="Parastais 4" xfId="83"/>
    <cellStyle name="Parastais 5" xfId="84"/>
    <cellStyle name="Parastais 6" xfId="85"/>
    <cellStyle name="Parastais_FMLikp01_p05_221205_pap_afp_makp" xfId="86"/>
    <cellStyle name="Parasts 3" xfId="87"/>
    <cellStyle name="Parasts 4" xfId="88"/>
    <cellStyle name="Percent 2" xfId="89"/>
    <cellStyle name="Pie??m." xfId="90"/>
    <cellStyle name="SAPBEXaggData" xfId="91"/>
    <cellStyle name="SAPBEXaggData 2" xfId="92"/>
    <cellStyle name="SAPBEXaggData 3" xfId="93"/>
    <cellStyle name="SAPBEXaggDataEmph" xfId="94"/>
    <cellStyle name="SAPBEXaggItem" xfId="95"/>
    <cellStyle name="SAPBEXaggItem 2" xfId="96"/>
    <cellStyle name="SAPBEXaggItem 3" xfId="97"/>
    <cellStyle name="SAPBEXaggItemX" xfId="98"/>
    <cellStyle name="SAPBEXchaText" xfId="99"/>
    <cellStyle name="SAPBEXchaText 2" xfId="100"/>
    <cellStyle name="SAPBEXchaText 3" xfId="101"/>
    <cellStyle name="SAPBEXexcBad7" xfId="102"/>
    <cellStyle name="SAPBEXexcBad8" xfId="103"/>
    <cellStyle name="SAPBEXexcBad9" xfId="104"/>
    <cellStyle name="SAPBEXexcCritical4" xfId="105"/>
    <cellStyle name="SAPBEXexcCritical5" xfId="106"/>
    <cellStyle name="SAPBEXexcCritical6" xfId="107"/>
    <cellStyle name="SAPBEXexcGood1" xfId="108"/>
    <cellStyle name="SAPBEXexcGood2" xfId="109"/>
    <cellStyle name="SAPBEXexcGood3" xfId="110"/>
    <cellStyle name="SAPBEXfilterDrill" xfId="111"/>
    <cellStyle name="SAPBEXfilterItem" xfId="112"/>
    <cellStyle name="SAPBEXfilterText" xfId="113"/>
    <cellStyle name="SAPBEXfilterText 2" xfId="114"/>
    <cellStyle name="SAPBEXformats" xfId="115"/>
    <cellStyle name="SAPBEXformats 2" xfId="116"/>
    <cellStyle name="SAPBEXformats 3" xfId="117"/>
    <cellStyle name="SAPBEXheaderItem" xfId="118"/>
    <cellStyle name="SAPBEXheaderItem 2" xfId="119"/>
    <cellStyle name="SAPBEXheaderText" xfId="120"/>
    <cellStyle name="SAPBEXheaderText 2" xfId="121"/>
    <cellStyle name="SAPBEXHLevel0" xfId="122"/>
    <cellStyle name="SAPBEXHLevel0 2" xfId="123"/>
    <cellStyle name="SAPBEXHLevel0 3" xfId="124"/>
    <cellStyle name="SAPBEXHLevel0X" xfId="125"/>
    <cellStyle name="SAPBEXHLevel0X 2" xfId="126"/>
    <cellStyle name="SAPBEXHLevel1" xfId="127"/>
    <cellStyle name="SAPBEXHLevel1 2" xfId="128"/>
    <cellStyle name="SAPBEXHLevel1 3" xfId="129"/>
    <cellStyle name="SAPBEXHLevel1X" xfId="130"/>
    <cellStyle name="SAPBEXHLevel1X 2" xfId="131"/>
    <cellStyle name="SAPBEXHLevel2" xfId="132"/>
    <cellStyle name="SAPBEXHLevel2 2" xfId="133"/>
    <cellStyle name="SAPBEXHLevel2 3" xfId="134"/>
    <cellStyle name="SAPBEXHLevel2X" xfId="135"/>
    <cellStyle name="SAPBEXHLevel2X 2" xfId="136"/>
    <cellStyle name="SAPBEXHLevel3" xfId="137"/>
    <cellStyle name="SAPBEXHLevel3 2" xfId="138"/>
    <cellStyle name="SAPBEXHLevel3 3" xfId="139"/>
    <cellStyle name="SAPBEXHLevel3X" xfId="140"/>
    <cellStyle name="SAPBEXHLevel3X 2" xfId="141"/>
    <cellStyle name="SAPBEXinputData" xfId="142"/>
    <cellStyle name="SAPBEXinputData 2" xfId="143"/>
    <cellStyle name="SAPBEXresData" xfId="144"/>
    <cellStyle name="SAPBEXresDataEmph" xfId="145"/>
    <cellStyle name="SAPBEXresItem" xfId="146"/>
    <cellStyle name="SAPBEXresItemX" xfId="147"/>
    <cellStyle name="SAPBEXstdData" xfId="148"/>
    <cellStyle name="SAPBEXstdData 2" xfId="149"/>
    <cellStyle name="SAPBEXstdData 3" xfId="150"/>
    <cellStyle name="SAPBEXstdData 4" xfId="151"/>
    <cellStyle name="SAPBEXstdData_2009 g _150609" xfId="152"/>
    <cellStyle name="SAPBEXstdDataEmph" xfId="153"/>
    <cellStyle name="SAPBEXstdItem" xfId="154"/>
    <cellStyle name="SAPBEXstdItem 2" xfId="155"/>
    <cellStyle name="SAPBEXstdItem 3" xfId="156"/>
    <cellStyle name="SAPBEXstdItem 4" xfId="157"/>
    <cellStyle name="SAPBEXstdItem 5" xfId="158"/>
    <cellStyle name="SAPBEXstdItem_FMLikp03_081208_15_aprrez" xfId="159"/>
    <cellStyle name="SAPBEXstdItemX" xfId="160"/>
    <cellStyle name="SAPBEXtitle" xfId="161"/>
    <cellStyle name="SAPBEXtitle 2" xfId="162"/>
    <cellStyle name="SAPBEXundefined" xfId="163"/>
    <cellStyle name="Sheet Title" xfId="164"/>
    <cellStyle name="Stils 1" xfId="165"/>
    <cellStyle name="Style 1" xfId="166"/>
    <cellStyle name="Title 2" xfId="167"/>
    <cellStyle name="V?st." xfId="168"/>
  </cellStyles>
  <colors>
    <indexedColors>
      <rgbColor rgb="FF000000"/>
      <rgbColor rgb="FFFFFFFF"/>
      <rgbColor rgb="FFFF3333"/>
      <rgbColor rgb="FF00FF00"/>
      <rgbColor rgb="FF0000FF"/>
      <rgbColor rgb="FFFFFF00"/>
      <rgbColor rgb="FFFF00FF"/>
      <rgbColor rgb="FF60ED84"/>
      <rgbColor rgb="FF800000"/>
      <rgbColor rgb="FF008000"/>
      <rgbColor rgb="FF000080"/>
      <rgbColor rgb="FFFFBBBB"/>
      <rgbColor rgb="FF800080"/>
      <rgbColor rgb="FF008080"/>
      <rgbColor rgb="FFC0C0C0"/>
      <rgbColor rgb="FF808080"/>
      <rgbColor rgb="FF9999FF"/>
      <rgbColor rgb="FF993366"/>
      <rgbColor rgb="FFFFFFCC"/>
      <rgbColor rgb="FFDEEAF2"/>
      <rgbColor rgb="FF660066"/>
      <rgbColor rgb="FFF87C7C"/>
      <rgbColor rgb="FF0066CC"/>
      <rgbColor rgb="FFC4D9E9"/>
      <rgbColor rgb="FF000080"/>
      <rgbColor rgb="FFFF00FF"/>
      <rgbColor rgb="FF99FF99"/>
      <rgbColor rgb="FFD4E2EE"/>
      <rgbColor rgb="FF800080"/>
      <rgbColor rgb="FF800000"/>
      <rgbColor rgb="FF008080"/>
      <rgbColor rgb="FF0000FF"/>
      <rgbColor rgb="FFCDDEE9"/>
      <rgbColor rgb="FFEFF6FB"/>
      <rgbColor rgb="FFCCFFCC"/>
      <rgbColor rgb="FFF5FF7F"/>
      <rgbColor rgb="FFC6D2D9"/>
      <rgbColor rgb="FFFA9D9D"/>
      <rgbColor rgb="FFB1B1B1"/>
      <rgbColor rgb="FFFFCC99"/>
      <rgbColor rgb="FF3366FF"/>
      <rgbColor rgb="FF33CCCC"/>
      <rgbColor rgb="FF84D899"/>
      <rgbColor rgb="FFFFCC33"/>
      <rgbColor rgb="FFFF8800"/>
      <rgbColor rgb="FFFFAB1D"/>
      <rgbColor rgb="FF4D6776"/>
      <rgbColor rgb="FF969696"/>
      <rgbColor rgb="FF003366"/>
      <rgbColor rgb="FF5BCB77"/>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
</Relationships>
</file>

<file path=xl/drawings/_rels/drawing2.xml.rels><?xml version="1.0" encoding="UTF-8"?>
<Relationships xmlns="http://schemas.openxmlformats.org/package/2006/relationships"><Relationship Id="rId1" Type="http://schemas.openxmlformats.org/officeDocument/2006/relationships/image" Target="../media/image2.gif"/><Relationship Id="rId2" Type="http://schemas.openxmlformats.org/officeDocument/2006/relationships/image" Target="../media/image2.gif"/><Relationship Id="rId3" Type="http://schemas.openxmlformats.org/officeDocument/2006/relationships/image" Target="../media/image2.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2</xdr:row>
      <xdr:rowOff>0</xdr:rowOff>
    </xdr:from>
    <xdr:to>
      <xdr:col>15</xdr:col>
      <xdr:colOff>755640</xdr:colOff>
      <xdr:row>353</xdr:row>
      <xdr:rowOff>151920</xdr:rowOff>
    </xdr:to>
    <xdr:pic>
      <xdr:nvPicPr>
        <xdr:cNvPr id="0" name="BEx7CKY4II3FZ0JN54IM23YDD536" descr="analysis_prev.gif"/>
        <xdr:cNvPicPr/>
      </xdr:nvPicPr>
      <xdr:blipFill>
        <a:blip r:embed="rId1"/>
        <a:stretch/>
      </xdr:blipFill>
      <xdr:spPr>
        <a:xfrm>
          <a:off x="1276200" y="324000"/>
          <a:ext cx="12346920" cy="101269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2</xdr:row>
      <xdr:rowOff>0</xdr:rowOff>
    </xdr:from>
    <xdr:to>
      <xdr:col>2</xdr:col>
      <xdr:colOff>785880</xdr:colOff>
      <xdr:row>2</xdr:row>
      <xdr:rowOff>190440</xdr:rowOff>
    </xdr:to>
    <xdr:pic>
      <xdr:nvPicPr>
        <xdr:cNvPr id="1" name="BExCSLS2PKPJGF5MCCMZ57TAHHH4" descr="infofield_prev.gif"/>
        <xdr:cNvPicPr/>
      </xdr:nvPicPr>
      <xdr:blipFill>
        <a:blip r:embed="rId1"/>
        <a:stretch/>
      </xdr:blipFill>
      <xdr:spPr>
        <a:xfrm>
          <a:off x="1196280" y="324000"/>
          <a:ext cx="785880" cy="190440"/>
        </a:xfrm>
        <a:prstGeom prst="rect">
          <a:avLst/>
        </a:prstGeom>
        <a:ln w="0">
          <a:noFill/>
        </a:ln>
      </xdr:spPr>
    </xdr:pic>
    <xdr:clientData/>
  </xdr:twoCellAnchor>
  <xdr:twoCellAnchor editAs="absolute">
    <xdr:from>
      <xdr:col>2</xdr:col>
      <xdr:colOff>0</xdr:colOff>
      <xdr:row>3</xdr:row>
      <xdr:rowOff>0</xdr:rowOff>
    </xdr:from>
    <xdr:to>
      <xdr:col>2</xdr:col>
      <xdr:colOff>785880</xdr:colOff>
      <xdr:row>3</xdr:row>
      <xdr:rowOff>152640</xdr:rowOff>
    </xdr:to>
    <xdr:pic>
      <xdr:nvPicPr>
        <xdr:cNvPr id="2" name="BExD8TAOT8FQA53XSCH8TSJQ4VYS" descr="infofield_prev.gif"/>
        <xdr:cNvPicPr/>
      </xdr:nvPicPr>
      <xdr:blipFill>
        <a:blip r:embed="rId2"/>
        <a:stretch/>
      </xdr:blipFill>
      <xdr:spPr>
        <a:xfrm>
          <a:off x="1196280" y="523800"/>
          <a:ext cx="785880" cy="152640"/>
        </a:xfrm>
        <a:prstGeom prst="rect">
          <a:avLst/>
        </a:prstGeom>
        <a:ln w="0">
          <a:noFill/>
        </a:ln>
      </xdr:spPr>
    </xdr:pic>
    <xdr:clientData/>
  </xdr:twoCellAnchor>
  <xdr:twoCellAnchor editAs="absolute">
    <xdr:from>
      <xdr:col>2</xdr:col>
      <xdr:colOff>0</xdr:colOff>
      <xdr:row>1</xdr:row>
      <xdr:rowOff>0</xdr:rowOff>
    </xdr:from>
    <xdr:to>
      <xdr:col>2</xdr:col>
      <xdr:colOff>785880</xdr:colOff>
      <xdr:row>1</xdr:row>
      <xdr:rowOff>152280</xdr:rowOff>
    </xdr:to>
    <xdr:pic>
      <xdr:nvPicPr>
        <xdr:cNvPr id="3" name="BExD4OHQ0GOZXSF1ECRRXANJG2QU" descr="infofield_prev.gif"/>
        <xdr:cNvPicPr/>
      </xdr:nvPicPr>
      <xdr:blipFill>
        <a:blip r:embed="rId3"/>
        <a:stretch/>
      </xdr:blipFill>
      <xdr:spPr>
        <a:xfrm>
          <a:off x="1196280" y="162000"/>
          <a:ext cx="785880" cy="15228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I378" activeCellId="0" sqref="I378"/>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63.28"/>
    <col collapsed="false" customWidth="true" hidden="false" outlineLevel="0" max="29" min="3" style="1" width="13.7"/>
    <col collapsed="false" customWidth="false" hidden="false" outlineLevel="0" max="257" min="30" style="1" width="9.14"/>
  </cols>
  <sheetData>
    <row r="1" customFormat="false" ht="12.75" hidden="false" customHeight="false" outlineLevel="0" collapsed="false">
      <c r="N1" s="2" t="s">
        <v>0</v>
      </c>
    </row>
    <row r="2" customFormat="false" ht="51.75" hidden="false" customHeight="true" outlineLevel="0" collapsed="false">
      <c r="K2" s="3" t="s">
        <v>1</v>
      </c>
      <c r="L2" s="3"/>
      <c r="M2" s="3"/>
      <c r="N2" s="3"/>
    </row>
    <row r="3" customFormat="false" ht="15.75" hidden="false" customHeight="false" outlineLevel="0" collapsed="false">
      <c r="B3" s="4" t="s">
        <v>2</v>
      </c>
    </row>
    <row r="5" customFormat="false" ht="12.75" hidden="false" customHeight="true" outlineLevel="0" collapsed="false">
      <c r="A5" s="5" t="s">
        <v>3</v>
      </c>
      <c r="B5" s="5"/>
      <c r="C5" s="6" t="s">
        <v>4</v>
      </c>
      <c r="D5" s="7" t="s">
        <v>5</v>
      </c>
      <c r="E5" s="8" t="s">
        <v>6</v>
      </c>
      <c r="F5" s="8"/>
      <c r="G5" s="8"/>
      <c r="H5" s="8"/>
      <c r="I5" s="8"/>
      <c r="J5" s="8"/>
      <c r="K5" s="8"/>
      <c r="L5" s="8"/>
      <c r="M5" s="8"/>
      <c r="N5" s="7" t="s">
        <v>7</v>
      </c>
    </row>
    <row r="6" customFormat="false" ht="12.75" hidden="false" customHeight="true" outlineLevel="0" collapsed="false">
      <c r="A6" s="5"/>
      <c r="B6" s="5"/>
      <c r="C6" s="6"/>
      <c r="D6" s="6"/>
      <c r="E6" s="8" t="s">
        <v>8</v>
      </c>
      <c r="F6" s="8"/>
      <c r="G6" s="8"/>
      <c r="H6" s="8" t="s">
        <v>9</v>
      </c>
      <c r="I6" s="8" t="s">
        <v>10</v>
      </c>
      <c r="J6" s="8" t="s">
        <v>11</v>
      </c>
      <c r="K6" s="8" t="s">
        <v>12</v>
      </c>
      <c r="L6" s="8" t="s">
        <v>13</v>
      </c>
      <c r="M6" s="8" t="s">
        <v>14</v>
      </c>
      <c r="N6" s="7"/>
    </row>
    <row r="7" customFormat="false" ht="51.75" hidden="false" customHeight="true" outlineLevel="0" collapsed="false">
      <c r="A7" s="5"/>
      <c r="B7" s="5"/>
      <c r="C7" s="6"/>
      <c r="D7" s="6"/>
      <c r="E7" s="9" t="s">
        <v>15</v>
      </c>
      <c r="F7" s="9" t="s">
        <v>16</v>
      </c>
      <c r="G7" s="9" t="s">
        <v>17</v>
      </c>
      <c r="H7" s="8"/>
      <c r="I7" s="8"/>
      <c r="J7" s="8"/>
      <c r="K7" s="8"/>
      <c r="L7" s="8"/>
      <c r="M7" s="8"/>
      <c r="N7" s="8"/>
    </row>
    <row r="8" customFormat="false" ht="12.75" hidden="false" customHeight="false" outlineLevel="0" collapsed="false">
      <c r="A8" s="10" t="n">
        <v>1</v>
      </c>
      <c r="B8" s="10" t="n">
        <v>2</v>
      </c>
      <c r="C8" s="11" t="n">
        <v>3</v>
      </c>
      <c r="D8" s="11" t="n">
        <v>4</v>
      </c>
      <c r="E8" s="11" t="n">
        <v>5</v>
      </c>
      <c r="F8" s="11" t="n">
        <v>6</v>
      </c>
      <c r="G8" s="11" t="n">
        <v>7</v>
      </c>
      <c r="H8" s="11" t="n">
        <v>8</v>
      </c>
      <c r="I8" s="11" t="n">
        <v>9</v>
      </c>
      <c r="J8" s="11" t="n">
        <v>10</v>
      </c>
      <c r="K8" s="11" t="n">
        <v>11</v>
      </c>
      <c r="L8" s="11" t="n">
        <v>12</v>
      </c>
      <c r="M8" s="11" t="n">
        <v>13</v>
      </c>
      <c r="N8" s="11" t="s">
        <v>18</v>
      </c>
    </row>
    <row r="9" customFormat="false" ht="15.75" hidden="false" customHeight="false" outlineLevel="0" collapsed="false">
      <c r="A9" s="12"/>
      <c r="B9" s="13" t="s">
        <v>19</v>
      </c>
      <c r="C9" s="14"/>
      <c r="D9" s="14"/>
      <c r="E9" s="14"/>
      <c r="F9" s="14"/>
      <c r="G9" s="14"/>
      <c r="H9" s="14"/>
      <c r="I9" s="14"/>
      <c r="J9" s="14"/>
      <c r="K9" s="14"/>
      <c r="L9" s="14"/>
      <c r="M9" s="14"/>
      <c r="N9" s="14"/>
    </row>
    <row r="10" customFormat="false" ht="12.75" hidden="false" customHeight="false" outlineLevel="0" collapsed="false">
      <c r="A10" s="15" t="s">
        <v>20</v>
      </c>
      <c r="B10" s="16" t="s">
        <v>21</v>
      </c>
      <c r="C10" s="17" t="n">
        <v>6530515977</v>
      </c>
      <c r="D10" s="17" t="n">
        <v>6661201031</v>
      </c>
      <c r="E10" s="17" t="n">
        <v>13694243</v>
      </c>
      <c r="F10" s="18"/>
      <c r="G10" s="17" t="n">
        <v>659982</v>
      </c>
      <c r="H10" s="17" t="n">
        <v>8494457</v>
      </c>
      <c r="I10" s="17" t="n">
        <v>489060</v>
      </c>
      <c r="J10" s="17" t="n">
        <v>922097</v>
      </c>
      <c r="K10" s="18"/>
      <c r="L10" s="18"/>
      <c r="M10" s="17" t="n">
        <v>45232581</v>
      </c>
      <c r="N10" s="19" t="n">
        <v>6730693451</v>
      </c>
    </row>
    <row r="11" customFormat="false" ht="12.75" hidden="false" customHeight="false" outlineLevel="0" collapsed="false">
      <c r="A11" s="20" t="s">
        <v>22</v>
      </c>
      <c r="B11" s="21" t="s">
        <v>23</v>
      </c>
      <c r="C11" s="22" t="n">
        <v>95880563</v>
      </c>
      <c r="D11" s="22" t="n">
        <v>87443777</v>
      </c>
      <c r="E11" s="23"/>
      <c r="F11" s="23"/>
      <c r="G11" s="23"/>
      <c r="H11" s="22" t="n">
        <v>8494457</v>
      </c>
      <c r="I11" s="23"/>
      <c r="J11" s="23"/>
      <c r="K11" s="23"/>
      <c r="L11" s="23"/>
      <c r="M11" s="23"/>
      <c r="N11" s="24" t="n">
        <v>95938234</v>
      </c>
    </row>
    <row r="12" customFormat="false" ht="12.75" hidden="false" customHeight="false" outlineLevel="0" collapsed="false">
      <c r="A12" s="20" t="s">
        <v>24</v>
      </c>
      <c r="B12" s="21" t="s">
        <v>25</v>
      </c>
      <c r="C12" s="22" t="n">
        <v>69070419</v>
      </c>
      <c r="D12" s="22" t="n">
        <v>103168795</v>
      </c>
      <c r="E12" s="22" t="n">
        <v>13378142</v>
      </c>
      <c r="F12" s="23"/>
      <c r="G12" s="23"/>
      <c r="H12" s="23"/>
      <c r="I12" s="23"/>
      <c r="J12" s="23"/>
      <c r="K12" s="23"/>
      <c r="L12" s="23"/>
      <c r="M12" s="23"/>
      <c r="N12" s="24" t="n">
        <v>116546937</v>
      </c>
    </row>
    <row r="13" customFormat="false" ht="12.75" hidden="false" customHeight="false" outlineLevel="0" collapsed="false">
      <c r="A13" s="20" t="s">
        <v>26</v>
      </c>
      <c r="B13" s="21" t="s">
        <v>27</v>
      </c>
      <c r="C13" s="22" t="n">
        <v>3420968</v>
      </c>
      <c r="D13" s="22" t="n">
        <v>3110878</v>
      </c>
      <c r="E13" s="22" t="n">
        <v>316101</v>
      </c>
      <c r="F13" s="23"/>
      <c r="G13" s="23"/>
      <c r="H13" s="23"/>
      <c r="I13" s="23"/>
      <c r="J13" s="23"/>
      <c r="K13" s="23"/>
      <c r="L13" s="23"/>
      <c r="M13" s="23"/>
      <c r="N13" s="24" t="n">
        <v>3426979</v>
      </c>
    </row>
    <row r="14" customFormat="false" ht="12.75" hidden="false" customHeight="false" outlineLevel="0" collapsed="false">
      <c r="A14" s="25" t="s">
        <v>28</v>
      </c>
      <c r="B14" s="21" t="s">
        <v>29</v>
      </c>
      <c r="C14" s="22" t="n">
        <v>768222</v>
      </c>
      <c r="D14" s="22" t="n">
        <v>632492</v>
      </c>
      <c r="E14" s="23"/>
      <c r="F14" s="23"/>
      <c r="G14" s="23"/>
      <c r="H14" s="23"/>
      <c r="I14" s="23"/>
      <c r="J14" s="23"/>
      <c r="K14" s="23"/>
      <c r="L14" s="23"/>
      <c r="M14" s="23"/>
      <c r="N14" s="24" t="n">
        <v>632492</v>
      </c>
    </row>
    <row r="15" customFormat="false" ht="12.75" hidden="false" customHeight="false" outlineLevel="0" collapsed="false">
      <c r="A15" s="26" t="s">
        <v>30</v>
      </c>
      <c r="B15" s="21" t="s">
        <v>31</v>
      </c>
      <c r="C15" s="22" t="n">
        <v>768222</v>
      </c>
      <c r="D15" s="22" t="n">
        <v>632492</v>
      </c>
      <c r="E15" s="23"/>
      <c r="F15" s="23"/>
      <c r="G15" s="23"/>
      <c r="H15" s="23"/>
      <c r="I15" s="23"/>
      <c r="J15" s="23"/>
      <c r="K15" s="23"/>
      <c r="L15" s="23"/>
      <c r="M15" s="23"/>
      <c r="N15" s="24" t="n">
        <v>632492</v>
      </c>
    </row>
    <row r="16" customFormat="false" ht="12.75" hidden="false" customHeight="false" outlineLevel="0" collapsed="false">
      <c r="A16" s="27" t="s">
        <v>32</v>
      </c>
      <c r="B16" s="21" t="s">
        <v>33</v>
      </c>
      <c r="C16" s="22" t="n">
        <v>768222</v>
      </c>
      <c r="D16" s="22" t="n">
        <v>632492</v>
      </c>
      <c r="E16" s="23"/>
      <c r="F16" s="23"/>
      <c r="G16" s="23"/>
      <c r="H16" s="23"/>
      <c r="I16" s="23"/>
      <c r="J16" s="23"/>
      <c r="K16" s="23"/>
      <c r="L16" s="23"/>
      <c r="M16" s="23"/>
      <c r="N16" s="24" t="n">
        <v>632492</v>
      </c>
    </row>
    <row r="17" customFormat="false" ht="25.5" hidden="false" customHeight="false" outlineLevel="0" collapsed="false">
      <c r="A17" s="25" t="s">
        <v>34</v>
      </c>
      <c r="B17" s="21" t="s">
        <v>35</v>
      </c>
      <c r="C17" s="22" t="n">
        <v>2652746</v>
      </c>
      <c r="D17" s="22" t="n">
        <v>2478386</v>
      </c>
      <c r="E17" s="22" t="n">
        <v>316101</v>
      </c>
      <c r="F17" s="23"/>
      <c r="G17" s="23"/>
      <c r="H17" s="23"/>
      <c r="I17" s="23"/>
      <c r="J17" s="23"/>
      <c r="K17" s="23"/>
      <c r="L17" s="23"/>
      <c r="M17" s="23"/>
      <c r="N17" s="24" t="n">
        <v>2794487</v>
      </c>
    </row>
    <row r="18" customFormat="false" ht="25.5" hidden="false" customHeight="false" outlineLevel="0" collapsed="false">
      <c r="A18" s="26" t="s">
        <v>36</v>
      </c>
      <c r="B18" s="21" t="s">
        <v>37</v>
      </c>
      <c r="C18" s="22" t="n">
        <v>2652746</v>
      </c>
      <c r="D18" s="22" t="n">
        <v>2478386</v>
      </c>
      <c r="E18" s="22" t="n">
        <v>316101</v>
      </c>
      <c r="F18" s="23"/>
      <c r="G18" s="23"/>
      <c r="H18" s="23"/>
      <c r="I18" s="23"/>
      <c r="J18" s="23"/>
      <c r="K18" s="23"/>
      <c r="L18" s="23"/>
      <c r="M18" s="23"/>
      <c r="N18" s="24" t="n">
        <v>2794487</v>
      </c>
    </row>
    <row r="19" customFormat="false" ht="38.25" hidden="false" customHeight="false" outlineLevel="0" collapsed="false">
      <c r="A19" s="27" t="s">
        <v>38</v>
      </c>
      <c r="B19" s="21" t="s">
        <v>39</v>
      </c>
      <c r="C19" s="22" t="n">
        <v>150000</v>
      </c>
      <c r="D19" s="22" t="n">
        <v>150000</v>
      </c>
      <c r="E19" s="23"/>
      <c r="F19" s="23"/>
      <c r="G19" s="23"/>
      <c r="H19" s="23"/>
      <c r="I19" s="23"/>
      <c r="J19" s="23"/>
      <c r="K19" s="23"/>
      <c r="L19" s="23"/>
      <c r="M19" s="23"/>
      <c r="N19" s="24" t="n">
        <v>150000</v>
      </c>
    </row>
    <row r="20" customFormat="false" ht="38.25" hidden="false" customHeight="false" outlineLevel="0" collapsed="false">
      <c r="A20" s="27" t="s">
        <v>40</v>
      </c>
      <c r="B20" s="21" t="s">
        <v>41</v>
      </c>
      <c r="C20" s="22" t="n">
        <v>20000</v>
      </c>
      <c r="D20" s="23"/>
      <c r="E20" s="23"/>
      <c r="F20" s="23"/>
      <c r="G20" s="23"/>
      <c r="H20" s="23"/>
      <c r="I20" s="23"/>
      <c r="J20" s="23"/>
      <c r="K20" s="23"/>
      <c r="L20" s="23"/>
      <c r="M20" s="23"/>
      <c r="N20" s="24"/>
    </row>
    <row r="21" customFormat="false" ht="63.75" hidden="false" customHeight="false" outlineLevel="0" collapsed="false">
      <c r="A21" s="27" t="s">
        <v>42</v>
      </c>
      <c r="B21" s="21" t="s">
        <v>43</v>
      </c>
      <c r="C21" s="22" t="n">
        <v>2340961</v>
      </c>
      <c r="D21" s="22" t="n">
        <v>2320571</v>
      </c>
      <c r="E21" s="22" t="n">
        <v>316101</v>
      </c>
      <c r="F21" s="23"/>
      <c r="G21" s="23"/>
      <c r="H21" s="23"/>
      <c r="I21" s="23"/>
      <c r="J21" s="23"/>
      <c r="K21" s="23"/>
      <c r="L21" s="23"/>
      <c r="M21" s="23"/>
      <c r="N21" s="24" t="n">
        <v>2636672</v>
      </c>
    </row>
    <row r="22" customFormat="false" ht="63.75" hidden="false" customHeight="false" outlineLevel="0" collapsed="false">
      <c r="A22" s="27" t="s">
        <v>44</v>
      </c>
      <c r="B22" s="21" t="s">
        <v>45</v>
      </c>
      <c r="C22" s="22" t="n">
        <v>141785</v>
      </c>
      <c r="D22" s="22" t="n">
        <v>7815</v>
      </c>
      <c r="E22" s="23"/>
      <c r="F22" s="23"/>
      <c r="G22" s="23"/>
      <c r="H22" s="23"/>
      <c r="I22" s="23"/>
      <c r="J22" s="23"/>
      <c r="K22" s="23"/>
      <c r="L22" s="23"/>
      <c r="M22" s="23"/>
      <c r="N22" s="24" t="n">
        <v>7815</v>
      </c>
    </row>
    <row r="23" customFormat="false" ht="12.75" hidden="false" customHeight="false" outlineLevel="0" collapsed="false">
      <c r="A23" s="20" t="s">
        <v>46</v>
      </c>
      <c r="B23" s="21" t="s">
        <v>47</v>
      </c>
      <c r="C23" s="22" t="n">
        <v>6362144027</v>
      </c>
      <c r="D23" s="22" t="n">
        <v>6467477581</v>
      </c>
      <c r="E23" s="23"/>
      <c r="F23" s="23"/>
      <c r="G23" s="22" t="n">
        <v>659982</v>
      </c>
      <c r="H23" s="23"/>
      <c r="I23" s="22" t="n">
        <v>489060</v>
      </c>
      <c r="J23" s="22" t="n">
        <v>922097</v>
      </c>
      <c r="K23" s="23"/>
      <c r="L23" s="23"/>
      <c r="M23" s="22" t="n">
        <v>45232581</v>
      </c>
      <c r="N23" s="24" t="n">
        <v>6514781301</v>
      </c>
    </row>
    <row r="24" customFormat="false" ht="12.75" hidden="false" customHeight="false" outlineLevel="0" collapsed="false">
      <c r="A24" s="25" t="s">
        <v>48</v>
      </c>
      <c r="B24" s="21" t="s">
        <v>49</v>
      </c>
      <c r="C24" s="22" t="n">
        <v>6362144027</v>
      </c>
      <c r="D24" s="22" t="n">
        <v>6467477581</v>
      </c>
      <c r="E24" s="23"/>
      <c r="F24" s="23"/>
      <c r="G24" s="22" t="n">
        <v>659982</v>
      </c>
      <c r="H24" s="23"/>
      <c r="I24" s="22" t="n">
        <v>489060</v>
      </c>
      <c r="J24" s="22" t="n">
        <v>922097</v>
      </c>
      <c r="K24" s="23"/>
      <c r="L24" s="23"/>
      <c r="M24" s="22" t="n">
        <v>45232581</v>
      </c>
      <c r="N24" s="24" t="n">
        <v>6514781301</v>
      </c>
    </row>
    <row r="25" customFormat="false" ht="12.75" hidden="false" customHeight="false" outlineLevel="0" collapsed="false">
      <c r="A25" s="15" t="s">
        <v>50</v>
      </c>
      <c r="B25" s="16" t="s">
        <v>51</v>
      </c>
      <c r="C25" s="17" t="n">
        <v>6489358029</v>
      </c>
      <c r="D25" s="17" t="n">
        <v>6657549016</v>
      </c>
      <c r="E25" s="17" t="n">
        <v>17648993</v>
      </c>
      <c r="F25" s="18"/>
      <c r="G25" s="17" t="n">
        <v>659982</v>
      </c>
      <c r="H25" s="17" t="n">
        <v>10527786</v>
      </c>
      <c r="I25" s="17" t="n">
        <v>489060</v>
      </c>
      <c r="J25" s="17" t="n">
        <v>922097</v>
      </c>
      <c r="K25" s="18"/>
      <c r="L25" s="18"/>
      <c r="M25" s="17" t="n">
        <v>45232581</v>
      </c>
      <c r="N25" s="19" t="n">
        <v>6733029515</v>
      </c>
    </row>
    <row r="26" customFormat="false" ht="12.75" hidden="false" customHeight="false" outlineLevel="0" collapsed="false">
      <c r="A26" s="20" t="s">
        <v>52</v>
      </c>
      <c r="B26" s="21" t="s">
        <v>53</v>
      </c>
      <c r="C26" s="22" t="n">
        <v>6048388880</v>
      </c>
      <c r="D26" s="22" t="n">
        <v>6336567066</v>
      </c>
      <c r="E26" s="22" t="n">
        <v>17639993</v>
      </c>
      <c r="F26" s="22" t="n">
        <v>-138599141</v>
      </c>
      <c r="G26" s="22" t="n">
        <v>-1985018</v>
      </c>
      <c r="H26" s="22" t="n">
        <v>10304824</v>
      </c>
      <c r="I26" s="22" t="n">
        <v>489060</v>
      </c>
      <c r="J26" s="22" t="n">
        <v>922097</v>
      </c>
      <c r="K26" s="23"/>
      <c r="L26" s="23"/>
      <c r="M26" s="22" t="n">
        <v>45011096</v>
      </c>
      <c r="N26" s="24" t="n">
        <v>6270349977</v>
      </c>
    </row>
    <row r="27" customFormat="false" ht="12.75" hidden="false" customHeight="false" outlineLevel="0" collapsed="false">
      <c r="A27" s="25" t="s">
        <v>54</v>
      </c>
      <c r="B27" s="21" t="s">
        <v>55</v>
      </c>
      <c r="C27" s="22" t="n">
        <v>1929333126</v>
      </c>
      <c r="D27" s="22" t="n">
        <v>1938640249</v>
      </c>
      <c r="E27" s="22" t="n">
        <v>923214</v>
      </c>
      <c r="F27" s="22" t="n">
        <v>12358105</v>
      </c>
      <c r="G27" s="22" t="n">
        <v>21564</v>
      </c>
      <c r="H27" s="22" t="n">
        <v>2711568</v>
      </c>
      <c r="I27" s="23"/>
      <c r="J27" s="22" t="n">
        <v>653740</v>
      </c>
      <c r="K27" s="23"/>
      <c r="L27" s="23"/>
      <c r="M27" s="22" t="n">
        <v>23821973</v>
      </c>
      <c r="N27" s="24" t="n">
        <v>1979130413</v>
      </c>
    </row>
    <row r="28" customFormat="false" ht="12.75" hidden="false" customHeight="false" outlineLevel="0" collapsed="false">
      <c r="A28" s="26" t="s">
        <v>56</v>
      </c>
      <c r="B28" s="21" t="s">
        <v>57</v>
      </c>
      <c r="C28" s="22" t="n">
        <v>1061413166</v>
      </c>
      <c r="D28" s="22" t="n">
        <v>1045655283</v>
      </c>
      <c r="E28" s="22" t="n">
        <v>287644</v>
      </c>
      <c r="F28" s="22" t="n">
        <v>4036228</v>
      </c>
      <c r="G28" s="23"/>
      <c r="H28" s="22" t="n">
        <v>1027635</v>
      </c>
      <c r="I28" s="23"/>
      <c r="J28" s="23"/>
      <c r="K28" s="23"/>
      <c r="L28" s="23"/>
      <c r="M28" s="22" t="n">
        <v>10386902</v>
      </c>
      <c r="N28" s="24" t="n">
        <v>1061393692</v>
      </c>
    </row>
    <row r="29" customFormat="false" ht="12.75" hidden="false" customHeight="false" outlineLevel="0" collapsed="false">
      <c r="A29" s="26" t="s">
        <v>58</v>
      </c>
      <c r="B29" s="21" t="s">
        <v>59</v>
      </c>
      <c r="C29" s="22" t="n">
        <v>867919960</v>
      </c>
      <c r="D29" s="22" t="n">
        <v>892984966</v>
      </c>
      <c r="E29" s="22" t="n">
        <v>635570</v>
      </c>
      <c r="F29" s="22" t="n">
        <v>8321877</v>
      </c>
      <c r="G29" s="22" t="n">
        <v>21564</v>
      </c>
      <c r="H29" s="22" t="n">
        <v>1683933</v>
      </c>
      <c r="I29" s="23"/>
      <c r="J29" s="22" t="n">
        <v>653740</v>
      </c>
      <c r="K29" s="23"/>
      <c r="L29" s="23"/>
      <c r="M29" s="22" t="n">
        <v>13435071</v>
      </c>
      <c r="N29" s="24" t="n">
        <v>917736721</v>
      </c>
    </row>
    <row r="30" customFormat="false" ht="12.75" hidden="false" customHeight="false" outlineLevel="0" collapsed="false">
      <c r="A30" s="25" t="s">
        <v>60</v>
      </c>
      <c r="B30" s="21" t="s">
        <v>61</v>
      </c>
      <c r="C30" s="22" t="n">
        <v>235011150</v>
      </c>
      <c r="D30" s="22" t="n">
        <v>241294052</v>
      </c>
      <c r="E30" s="23"/>
      <c r="F30" s="23"/>
      <c r="G30" s="22" t="n">
        <v>-938151</v>
      </c>
      <c r="H30" s="23"/>
      <c r="I30" s="23"/>
      <c r="J30" s="23"/>
      <c r="K30" s="23"/>
      <c r="L30" s="23"/>
      <c r="M30" s="23"/>
      <c r="N30" s="24" t="n">
        <v>240355901</v>
      </c>
    </row>
    <row r="31" customFormat="false" ht="12.75" hidden="false" customHeight="false" outlineLevel="0" collapsed="false">
      <c r="A31" s="25" t="s">
        <v>62</v>
      </c>
      <c r="B31" s="21" t="s">
        <v>63</v>
      </c>
      <c r="C31" s="22" t="n">
        <v>2579127082</v>
      </c>
      <c r="D31" s="22" t="n">
        <v>2715548173</v>
      </c>
      <c r="E31" s="22" t="n">
        <v>3517686</v>
      </c>
      <c r="F31" s="22" t="n">
        <v>-160880029</v>
      </c>
      <c r="G31" s="22" t="n">
        <v>-1438423</v>
      </c>
      <c r="H31" s="22" t="n">
        <v>7450000</v>
      </c>
      <c r="I31" s="22" t="n">
        <v>489060</v>
      </c>
      <c r="J31" s="22" t="n">
        <v>268357</v>
      </c>
      <c r="K31" s="23"/>
      <c r="L31" s="23"/>
      <c r="M31" s="22" t="n">
        <v>16495715</v>
      </c>
      <c r="N31" s="24" t="n">
        <v>2581450539</v>
      </c>
    </row>
    <row r="32" customFormat="false" ht="12.75" hidden="false" customHeight="false" outlineLevel="0" collapsed="false">
      <c r="A32" s="26" t="s">
        <v>64</v>
      </c>
      <c r="B32" s="21" t="s">
        <v>65</v>
      </c>
      <c r="C32" s="22" t="n">
        <v>2163936085</v>
      </c>
      <c r="D32" s="22" t="n">
        <v>2288231123</v>
      </c>
      <c r="E32" s="22" t="n">
        <v>3449562</v>
      </c>
      <c r="F32" s="22" t="n">
        <v>-160901677</v>
      </c>
      <c r="G32" s="22" t="n">
        <v>-1438423</v>
      </c>
      <c r="H32" s="22" t="n">
        <v>7000000</v>
      </c>
      <c r="I32" s="23"/>
      <c r="J32" s="22" t="n">
        <v>268357</v>
      </c>
      <c r="K32" s="23"/>
      <c r="L32" s="23"/>
      <c r="M32" s="22" t="n">
        <v>16505364</v>
      </c>
      <c r="N32" s="24" t="n">
        <v>2153114306</v>
      </c>
    </row>
    <row r="33" customFormat="false" ht="12.75" hidden="false" customHeight="false" outlineLevel="0" collapsed="false">
      <c r="A33" s="26" t="s">
        <v>66</v>
      </c>
      <c r="B33" s="21" t="s">
        <v>67</v>
      </c>
      <c r="C33" s="22" t="n">
        <v>415190997</v>
      </c>
      <c r="D33" s="22" t="n">
        <v>427317050</v>
      </c>
      <c r="E33" s="22" t="n">
        <v>68124</v>
      </c>
      <c r="F33" s="22" t="n">
        <v>21648</v>
      </c>
      <c r="G33" s="23"/>
      <c r="H33" s="22" t="n">
        <v>450000</v>
      </c>
      <c r="I33" s="22" t="n">
        <v>489060</v>
      </c>
      <c r="J33" s="23"/>
      <c r="K33" s="23"/>
      <c r="L33" s="23"/>
      <c r="M33" s="22" t="n">
        <v>-9649</v>
      </c>
      <c r="N33" s="24" t="n">
        <v>428336233</v>
      </c>
    </row>
    <row r="34" customFormat="false" ht="12.75" hidden="false" customHeight="false" outlineLevel="0" collapsed="false">
      <c r="A34" s="25" t="s">
        <v>68</v>
      </c>
      <c r="B34" s="21" t="s">
        <v>69</v>
      </c>
      <c r="C34" s="22" t="n">
        <v>317414658</v>
      </c>
      <c r="D34" s="22" t="n">
        <v>354435945</v>
      </c>
      <c r="E34" s="22" t="n">
        <v>5225346</v>
      </c>
      <c r="F34" s="22" t="n">
        <v>426758</v>
      </c>
      <c r="G34" s="22" t="n">
        <v>369992</v>
      </c>
      <c r="H34" s="22" t="n">
        <v>143256</v>
      </c>
      <c r="I34" s="23"/>
      <c r="J34" s="23"/>
      <c r="K34" s="23"/>
      <c r="L34" s="23"/>
      <c r="M34" s="23"/>
      <c r="N34" s="24" t="n">
        <v>360601297</v>
      </c>
    </row>
    <row r="35" customFormat="false" ht="12.75" hidden="false" customHeight="false" outlineLevel="0" collapsed="false">
      <c r="A35" s="26" t="s">
        <v>70</v>
      </c>
      <c r="B35" s="21" t="s">
        <v>71</v>
      </c>
      <c r="C35" s="22" t="n">
        <v>282874574</v>
      </c>
      <c r="D35" s="22" t="n">
        <v>322650709</v>
      </c>
      <c r="E35" s="23"/>
      <c r="F35" s="23"/>
      <c r="G35" s="23"/>
      <c r="H35" s="23"/>
      <c r="I35" s="23"/>
      <c r="J35" s="23"/>
      <c r="K35" s="23"/>
      <c r="L35" s="23"/>
      <c r="M35" s="23"/>
      <c r="N35" s="24" t="n">
        <v>322650709</v>
      </c>
    </row>
    <row r="36" customFormat="false" ht="12.75" hidden="false" customHeight="false" outlineLevel="0" collapsed="false">
      <c r="A36" s="26" t="s">
        <v>72</v>
      </c>
      <c r="B36" s="21" t="s">
        <v>73</v>
      </c>
      <c r="C36" s="22" t="n">
        <v>34540084</v>
      </c>
      <c r="D36" s="22" t="n">
        <v>31785236</v>
      </c>
      <c r="E36" s="22" t="n">
        <v>5225346</v>
      </c>
      <c r="F36" s="22" t="n">
        <v>426758</v>
      </c>
      <c r="G36" s="22" t="n">
        <v>369992</v>
      </c>
      <c r="H36" s="22" t="n">
        <v>143256</v>
      </c>
      <c r="I36" s="23"/>
      <c r="J36" s="23"/>
      <c r="K36" s="23"/>
      <c r="L36" s="23"/>
      <c r="M36" s="23"/>
      <c r="N36" s="24" t="n">
        <v>37950588</v>
      </c>
    </row>
    <row r="37" customFormat="false" ht="12.75" hidden="false" customHeight="false" outlineLevel="0" collapsed="false">
      <c r="A37" s="25" t="s">
        <v>74</v>
      </c>
      <c r="B37" s="21" t="s">
        <v>75</v>
      </c>
      <c r="C37" s="22" t="n">
        <v>987502864</v>
      </c>
      <c r="D37" s="22" t="n">
        <v>1086648647</v>
      </c>
      <c r="E37" s="22" t="n">
        <v>7973747</v>
      </c>
      <c r="F37" s="22" t="n">
        <v>9496025</v>
      </c>
      <c r="G37" s="23"/>
      <c r="H37" s="23"/>
      <c r="I37" s="23"/>
      <c r="J37" s="23"/>
      <c r="K37" s="23"/>
      <c r="L37" s="23"/>
      <c r="M37" s="22" t="n">
        <v>4693408</v>
      </c>
      <c r="N37" s="24" t="n">
        <v>1108811827</v>
      </c>
    </row>
    <row r="38" customFormat="false" ht="12.75" hidden="false" customHeight="false" outlineLevel="0" collapsed="false">
      <c r="A38" s="26" t="s">
        <v>76</v>
      </c>
      <c r="B38" s="21" t="s">
        <v>77</v>
      </c>
      <c r="C38" s="22" t="n">
        <v>185812497</v>
      </c>
      <c r="D38" s="22" t="n">
        <v>189853281</v>
      </c>
      <c r="E38" s="23"/>
      <c r="F38" s="23"/>
      <c r="G38" s="23"/>
      <c r="H38" s="23"/>
      <c r="I38" s="23"/>
      <c r="J38" s="23"/>
      <c r="K38" s="23"/>
      <c r="L38" s="23"/>
      <c r="M38" s="23"/>
      <c r="N38" s="24" t="n">
        <v>189853281</v>
      </c>
    </row>
    <row r="39" customFormat="false" ht="25.5" hidden="false" customHeight="false" outlineLevel="0" collapsed="false">
      <c r="A39" s="27" t="s">
        <v>78</v>
      </c>
      <c r="B39" s="21" t="s">
        <v>79</v>
      </c>
      <c r="C39" s="22" t="n">
        <v>185812497</v>
      </c>
      <c r="D39" s="22" t="n">
        <v>189853281</v>
      </c>
      <c r="E39" s="23"/>
      <c r="F39" s="23"/>
      <c r="G39" s="23"/>
      <c r="H39" s="23"/>
      <c r="I39" s="23"/>
      <c r="J39" s="23"/>
      <c r="K39" s="23"/>
      <c r="L39" s="23"/>
      <c r="M39" s="23"/>
      <c r="N39" s="24" t="n">
        <v>189853281</v>
      </c>
    </row>
    <row r="40" customFormat="false" ht="25.5" hidden="false" customHeight="false" outlineLevel="0" collapsed="false">
      <c r="A40" s="26" t="s">
        <v>80</v>
      </c>
      <c r="B40" s="21" t="s">
        <v>81</v>
      </c>
      <c r="C40" s="22" t="n">
        <v>740157474</v>
      </c>
      <c r="D40" s="22" t="n">
        <v>711813848</v>
      </c>
      <c r="E40" s="22" t="n">
        <v>7973747</v>
      </c>
      <c r="F40" s="22" t="n">
        <v>9496025</v>
      </c>
      <c r="G40" s="23"/>
      <c r="H40" s="23"/>
      <c r="I40" s="23"/>
      <c r="J40" s="23"/>
      <c r="K40" s="23"/>
      <c r="L40" s="23"/>
      <c r="M40" s="22" t="n">
        <v>4693408</v>
      </c>
      <c r="N40" s="24" t="n">
        <v>733977028</v>
      </c>
    </row>
    <row r="41" customFormat="false" ht="12.75" hidden="false" customHeight="false" outlineLevel="0" collapsed="false">
      <c r="A41" s="27" t="s">
        <v>82</v>
      </c>
      <c r="B41" s="21" t="s">
        <v>83</v>
      </c>
      <c r="C41" s="22" t="n">
        <v>504694795</v>
      </c>
      <c r="D41" s="22" t="n">
        <v>485600198</v>
      </c>
      <c r="E41" s="23"/>
      <c r="F41" s="23"/>
      <c r="G41" s="23"/>
      <c r="H41" s="23"/>
      <c r="I41" s="23"/>
      <c r="J41" s="23"/>
      <c r="K41" s="23"/>
      <c r="L41" s="23"/>
      <c r="M41" s="22" t="n">
        <v>2908474</v>
      </c>
      <c r="N41" s="24" t="n">
        <v>488508672</v>
      </c>
    </row>
    <row r="42" customFormat="false" ht="38.25" hidden="false" customHeight="false" outlineLevel="0" collapsed="false">
      <c r="A42" s="27" t="s">
        <v>84</v>
      </c>
      <c r="B42" s="21" t="s">
        <v>85</v>
      </c>
      <c r="C42" s="22" t="n">
        <v>29934914</v>
      </c>
      <c r="D42" s="22" t="n">
        <v>28872193</v>
      </c>
      <c r="E42" s="22" t="n">
        <v>3941068</v>
      </c>
      <c r="F42" s="22" t="n">
        <v>3445900</v>
      </c>
      <c r="G42" s="23"/>
      <c r="H42" s="23"/>
      <c r="I42" s="23"/>
      <c r="J42" s="23"/>
      <c r="K42" s="23"/>
      <c r="L42" s="23"/>
      <c r="M42" s="23"/>
      <c r="N42" s="24" t="n">
        <v>36259161</v>
      </c>
    </row>
    <row r="43" customFormat="false" ht="25.5" hidden="false" customHeight="false" outlineLevel="0" collapsed="false">
      <c r="A43" s="27" t="s">
        <v>86</v>
      </c>
      <c r="B43" s="21" t="s">
        <v>87</v>
      </c>
      <c r="C43" s="22" t="n">
        <v>205527765</v>
      </c>
      <c r="D43" s="22" t="n">
        <v>197341457</v>
      </c>
      <c r="E43" s="22" t="n">
        <v>4032679</v>
      </c>
      <c r="F43" s="22" t="n">
        <v>6050125</v>
      </c>
      <c r="G43" s="23"/>
      <c r="H43" s="23"/>
      <c r="I43" s="23"/>
      <c r="J43" s="23"/>
      <c r="K43" s="23"/>
      <c r="L43" s="23"/>
      <c r="M43" s="22" t="n">
        <v>1784934</v>
      </c>
      <c r="N43" s="24" t="n">
        <v>209209195</v>
      </c>
    </row>
    <row r="44" customFormat="false" ht="12.75" hidden="false" customHeight="false" outlineLevel="0" collapsed="false">
      <c r="A44" s="26" t="s">
        <v>88</v>
      </c>
      <c r="B44" s="21" t="s">
        <v>89</v>
      </c>
      <c r="C44" s="22" t="n">
        <v>61532893</v>
      </c>
      <c r="D44" s="22" t="n">
        <v>184981518</v>
      </c>
      <c r="E44" s="23"/>
      <c r="F44" s="23"/>
      <c r="G44" s="23"/>
      <c r="H44" s="23"/>
      <c r="I44" s="23"/>
      <c r="J44" s="23"/>
      <c r="K44" s="23"/>
      <c r="L44" s="23"/>
      <c r="M44" s="23"/>
      <c r="N44" s="24" t="n">
        <v>184981518</v>
      </c>
    </row>
    <row r="45" customFormat="false" ht="12.75" hidden="false" customHeight="false" outlineLevel="0" collapsed="false">
      <c r="A45" s="27" t="s">
        <v>90</v>
      </c>
      <c r="B45" s="21" t="s">
        <v>91</v>
      </c>
      <c r="C45" s="22" t="n">
        <v>59066065</v>
      </c>
      <c r="D45" s="22" t="n">
        <v>182902330</v>
      </c>
      <c r="E45" s="23"/>
      <c r="F45" s="23"/>
      <c r="G45" s="23"/>
      <c r="H45" s="23"/>
      <c r="I45" s="23"/>
      <c r="J45" s="23"/>
      <c r="K45" s="23"/>
      <c r="L45" s="23"/>
      <c r="M45" s="23"/>
      <c r="N45" s="24" t="n">
        <v>182902330</v>
      </c>
    </row>
    <row r="46" customFormat="false" ht="25.5" hidden="false" customHeight="false" outlineLevel="0" collapsed="false">
      <c r="A46" s="27" t="s">
        <v>92</v>
      </c>
      <c r="B46" s="21" t="s">
        <v>93</v>
      </c>
      <c r="C46" s="22" t="n">
        <v>2466828</v>
      </c>
      <c r="D46" s="22" t="n">
        <v>2079188</v>
      </c>
      <c r="E46" s="23"/>
      <c r="F46" s="23"/>
      <c r="G46" s="23"/>
      <c r="H46" s="23"/>
      <c r="I46" s="23"/>
      <c r="J46" s="23"/>
      <c r="K46" s="23"/>
      <c r="L46" s="23"/>
      <c r="M46" s="23"/>
      <c r="N46" s="24" t="n">
        <v>2079188</v>
      </c>
    </row>
    <row r="47" customFormat="false" ht="12.75" hidden="false" customHeight="false" outlineLevel="0" collapsed="false">
      <c r="A47" s="20" t="s">
        <v>94</v>
      </c>
      <c r="B47" s="21" t="s">
        <v>95</v>
      </c>
      <c r="C47" s="22" t="n">
        <v>440969149</v>
      </c>
      <c r="D47" s="22" t="n">
        <v>320981950</v>
      </c>
      <c r="E47" s="22" t="n">
        <v>9000</v>
      </c>
      <c r="F47" s="22" t="n">
        <v>138599141</v>
      </c>
      <c r="G47" s="22" t="n">
        <v>2645000</v>
      </c>
      <c r="H47" s="22" t="n">
        <v>222962</v>
      </c>
      <c r="I47" s="23"/>
      <c r="J47" s="23"/>
      <c r="K47" s="23"/>
      <c r="L47" s="23"/>
      <c r="M47" s="22" t="n">
        <v>221485</v>
      </c>
      <c r="N47" s="24" t="n">
        <v>462679538</v>
      </c>
    </row>
    <row r="48" customFormat="false" ht="12.75" hidden="false" customHeight="false" outlineLevel="0" collapsed="false">
      <c r="A48" s="25" t="s">
        <v>96</v>
      </c>
      <c r="B48" s="21" t="s">
        <v>97</v>
      </c>
      <c r="C48" s="22" t="n">
        <v>394486455</v>
      </c>
      <c r="D48" s="22" t="n">
        <v>279081484</v>
      </c>
      <c r="E48" s="22" t="n">
        <v>9000</v>
      </c>
      <c r="F48" s="22" t="n">
        <v>78463987</v>
      </c>
      <c r="G48" s="22" t="n">
        <v>2645000</v>
      </c>
      <c r="H48" s="22" t="n">
        <v>222962</v>
      </c>
      <c r="I48" s="23"/>
      <c r="J48" s="23"/>
      <c r="K48" s="23"/>
      <c r="L48" s="23"/>
      <c r="M48" s="22" t="n">
        <v>221485</v>
      </c>
      <c r="N48" s="24" t="n">
        <v>360643918</v>
      </c>
    </row>
    <row r="49" customFormat="false" ht="12.75" hidden="false" customHeight="false" outlineLevel="0" collapsed="false">
      <c r="A49" s="25" t="s">
        <v>98</v>
      </c>
      <c r="B49" s="21" t="s">
        <v>99</v>
      </c>
      <c r="C49" s="22" t="n">
        <v>46482694</v>
      </c>
      <c r="D49" s="22" t="n">
        <v>41900466</v>
      </c>
      <c r="E49" s="23"/>
      <c r="F49" s="22" t="n">
        <v>60135154</v>
      </c>
      <c r="G49" s="23"/>
      <c r="H49" s="23"/>
      <c r="I49" s="23"/>
      <c r="J49" s="23"/>
      <c r="K49" s="23"/>
      <c r="L49" s="23"/>
      <c r="M49" s="23"/>
      <c r="N49" s="24" t="n">
        <v>102035620</v>
      </c>
    </row>
    <row r="50" customFormat="false" ht="12.75" hidden="false" customHeight="false" outlineLevel="0" collapsed="false">
      <c r="A50" s="26" t="s">
        <v>100</v>
      </c>
      <c r="B50" s="21" t="s">
        <v>101</v>
      </c>
      <c r="C50" s="22" t="n">
        <v>556200</v>
      </c>
      <c r="D50" s="22" t="n">
        <v>28800</v>
      </c>
      <c r="E50" s="23"/>
      <c r="F50" s="23"/>
      <c r="G50" s="23"/>
      <c r="H50" s="23"/>
      <c r="I50" s="23"/>
      <c r="J50" s="23"/>
      <c r="K50" s="23"/>
      <c r="L50" s="23"/>
      <c r="M50" s="23"/>
      <c r="N50" s="24" t="n">
        <v>28800</v>
      </c>
    </row>
    <row r="51" customFormat="false" ht="25.5" hidden="false" customHeight="false" outlineLevel="0" collapsed="false">
      <c r="A51" s="27" t="s">
        <v>102</v>
      </c>
      <c r="B51" s="21" t="s">
        <v>103</v>
      </c>
      <c r="C51" s="22" t="n">
        <v>556200</v>
      </c>
      <c r="D51" s="22" t="n">
        <v>28800</v>
      </c>
      <c r="E51" s="23"/>
      <c r="F51" s="23"/>
      <c r="G51" s="23"/>
      <c r="H51" s="23"/>
      <c r="I51" s="23"/>
      <c r="J51" s="23"/>
      <c r="K51" s="23"/>
      <c r="L51" s="23"/>
      <c r="M51" s="23"/>
      <c r="N51" s="24" t="n">
        <v>28800</v>
      </c>
    </row>
    <row r="52" customFormat="false" ht="25.5" hidden="false" customHeight="false" outlineLevel="0" collapsed="false">
      <c r="A52" s="26" t="s">
        <v>104</v>
      </c>
      <c r="B52" s="21" t="s">
        <v>105</v>
      </c>
      <c r="C52" s="22" t="n">
        <v>45647648</v>
      </c>
      <c r="D52" s="22" t="n">
        <v>41862820</v>
      </c>
      <c r="E52" s="23"/>
      <c r="F52" s="22" t="n">
        <v>60135154</v>
      </c>
      <c r="G52" s="23"/>
      <c r="H52" s="23"/>
      <c r="I52" s="23"/>
      <c r="J52" s="23"/>
      <c r="K52" s="23"/>
      <c r="L52" s="23"/>
      <c r="M52" s="23"/>
      <c r="N52" s="24" t="n">
        <v>101997974</v>
      </c>
    </row>
    <row r="53" customFormat="false" ht="12.75" hidden="false" customHeight="false" outlineLevel="0" collapsed="false">
      <c r="A53" s="27" t="s">
        <v>106</v>
      </c>
      <c r="B53" s="21" t="s">
        <v>107</v>
      </c>
      <c r="C53" s="22" t="n">
        <v>18935851</v>
      </c>
      <c r="D53" s="22" t="n">
        <v>18035851</v>
      </c>
      <c r="E53" s="23"/>
      <c r="F53" s="23"/>
      <c r="G53" s="23"/>
      <c r="H53" s="23"/>
      <c r="I53" s="23"/>
      <c r="J53" s="23"/>
      <c r="K53" s="23"/>
      <c r="L53" s="23"/>
      <c r="M53" s="23"/>
      <c r="N53" s="24" t="n">
        <v>18035851</v>
      </c>
    </row>
    <row r="54" customFormat="false" ht="38.25" hidden="false" customHeight="false" outlineLevel="0" collapsed="false">
      <c r="A54" s="27" t="s">
        <v>108</v>
      </c>
      <c r="B54" s="21" t="s">
        <v>109</v>
      </c>
      <c r="C54" s="22" t="n">
        <v>26005129</v>
      </c>
      <c r="D54" s="22" t="n">
        <v>23508278</v>
      </c>
      <c r="E54" s="23"/>
      <c r="F54" s="22" t="n">
        <v>19092329</v>
      </c>
      <c r="G54" s="23"/>
      <c r="H54" s="23"/>
      <c r="I54" s="23"/>
      <c r="J54" s="23"/>
      <c r="K54" s="23"/>
      <c r="L54" s="23"/>
      <c r="M54" s="23"/>
      <c r="N54" s="24" t="n">
        <v>42600607</v>
      </c>
    </row>
    <row r="55" customFormat="false" ht="38.25" hidden="false" customHeight="false" outlineLevel="0" collapsed="false">
      <c r="A55" s="27" t="s">
        <v>110</v>
      </c>
      <c r="B55" s="21" t="s">
        <v>111</v>
      </c>
      <c r="C55" s="22" t="n">
        <v>706668</v>
      </c>
      <c r="D55" s="22" t="n">
        <v>318691</v>
      </c>
      <c r="E55" s="23"/>
      <c r="F55" s="22" t="n">
        <v>41042825</v>
      </c>
      <c r="G55" s="23"/>
      <c r="H55" s="23"/>
      <c r="I55" s="23"/>
      <c r="J55" s="23"/>
      <c r="K55" s="23"/>
      <c r="L55" s="23"/>
      <c r="M55" s="23"/>
      <c r="N55" s="24" t="n">
        <v>41361516</v>
      </c>
    </row>
    <row r="56" customFormat="false" ht="12.75" hidden="false" customHeight="false" outlineLevel="0" collapsed="false">
      <c r="A56" s="26" t="s">
        <v>112</v>
      </c>
      <c r="B56" s="21" t="s">
        <v>113</v>
      </c>
      <c r="C56" s="22" t="n">
        <v>278846</v>
      </c>
      <c r="D56" s="22" t="n">
        <v>8846</v>
      </c>
      <c r="E56" s="23"/>
      <c r="F56" s="23"/>
      <c r="G56" s="23"/>
      <c r="H56" s="23"/>
      <c r="I56" s="23"/>
      <c r="J56" s="23"/>
      <c r="K56" s="23"/>
      <c r="L56" s="23"/>
      <c r="M56" s="23"/>
      <c r="N56" s="24" t="n">
        <v>8846</v>
      </c>
    </row>
    <row r="57" customFormat="false" ht="12.75" hidden="false" customHeight="false" outlineLevel="0" collapsed="false">
      <c r="A57" s="27" t="s">
        <v>114</v>
      </c>
      <c r="B57" s="21" t="s">
        <v>115</v>
      </c>
      <c r="C57" s="22" t="n">
        <v>270000</v>
      </c>
      <c r="D57" s="23"/>
      <c r="E57" s="23"/>
      <c r="F57" s="23"/>
      <c r="G57" s="23"/>
      <c r="H57" s="23"/>
      <c r="I57" s="23"/>
      <c r="J57" s="23"/>
      <c r="K57" s="23"/>
      <c r="L57" s="23"/>
      <c r="M57" s="23"/>
      <c r="N57" s="24"/>
    </row>
    <row r="58" customFormat="false" ht="25.5" hidden="false" customHeight="false" outlineLevel="0" collapsed="false">
      <c r="A58" s="27" t="s">
        <v>116</v>
      </c>
      <c r="B58" s="21" t="s">
        <v>117</v>
      </c>
      <c r="C58" s="22" t="n">
        <v>8846</v>
      </c>
      <c r="D58" s="22" t="n">
        <v>8846</v>
      </c>
      <c r="E58" s="23"/>
      <c r="F58" s="23"/>
      <c r="G58" s="23"/>
      <c r="H58" s="23"/>
      <c r="I58" s="23"/>
      <c r="J58" s="23"/>
      <c r="K58" s="23"/>
      <c r="L58" s="23"/>
      <c r="M58" s="23"/>
      <c r="N58" s="24" t="n">
        <v>8846</v>
      </c>
    </row>
    <row r="59" customFormat="false" ht="12.75" hidden="false" customHeight="false" outlineLevel="0" collapsed="false">
      <c r="A59" s="28" t="s">
        <v>118</v>
      </c>
      <c r="B59" s="21" t="s">
        <v>119</v>
      </c>
      <c r="C59" s="22" t="n">
        <v>41157948</v>
      </c>
      <c r="D59" s="22" t="n">
        <v>3652015</v>
      </c>
      <c r="E59" s="22" t="n">
        <v>-3954750</v>
      </c>
      <c r="F59" s="23"/>
      <c r="G59" s="23"/>
      <c r="H59" s="22" t="n">
        <v>-2033329</v>
      </c>
      <c r="I59" s="23"/>
      <c r="J59" s="23"/>
      <c r="K59" s="23"/>
      <c r="L59" s="23"/>
      <c r="M59" s="23"/>
      <c r="N59" s="24" t="n">
        <v>-2336064</v>
      </c>
    </row>
    <row r="60" customFormat="false" ht="12.75" hidden="false" customHeight="false" outlineLevel="0" collapsed="false">
      <c r="A60" s="15" t="s">
        <v>120</v>
      </c>
      <c r="B60" s="16" t="s">
        <v>121</v>
      </c>
      <c r="C60" s="17" t="n">
        <v>-41157948</v>
      </c>
      <c r="D60" s="17" t="n">
        <v>-3652015</v>
      </c>
      <c r="E60" s="17" t="n">
        <v>3954750</v>
      </c>
      <c r="F60" s="18"/>
      <c r="G60" s="18"/>
      <c r="H60" s="17" t="n">
        <v>2033329</v>
      </c>
      <c r="I60" s="18"/>
      <c r="J60" s="18"/>
      <c r="K60" s="18"/>
      <c r="L60" s="18"/>
      <c r="M60" s="18"/>
      <c r="N60" s="19" t="n">
        <v>2336064</v>
      </c>
    </row>
    <row r="61" customFormat="false" ht="12.75" hidden="false" customHeight="false" outlineLevel="0" collapsed="false">
      <c r="A61" s="20" t="s">
        <v>122</v>
      </c>
      <c r="B61" s="21" t="s">
        <v>123</v>
      </c>
      <c r="C61" s="22" t="n">
        <v>-2398212</v>
      </c>
      <c r="D61" s="22" t="n">
        <v>-2398212</v>
      </c>
      <c r="E61" s="23"/>
      <c r="F61" s="23"/>
      <c r="G61" s="23"/>
      <c r="H61" s="23"/>
      <c r="I61" s="23"/>
      <c r="J61" s="23"/>
      <c r="K61" s="23"/>
      <c r="L61" s="23"/>
      <c r="M61" s="23"/>
      <c r="N61" s="24" t="n">
        <v>-2398212</v>
      </c>
    </row>
    <row r="62" customFormat="false" ht="12.75" hidden="false" customHeight="false" outlineLevel="0" collapsed="false">
      <c r="A62" s="20" t="s">
        <v>124</v>
      </c>
      <c r="B62" s="21" t="s">
        <v>125</v>
      </c>
      <c r="C62" s="22" t="n">
        <v>-334457337</v>
      </c>
      <c r="D62" s="22" t="n">
        <v>-334457337</v>
      </c>
      <c r="E62" s="23"/>
      <c r="F62" s="23"/>
      <c r="G62" s="23"/>
      <c r="H62" s="23"/>
      <c r="I62" s="23"/>
      <c r="J62" s="23"/>
      <c r="K62" s="23"/>
      <c r="L62" s="23"/>
      <c r="M62" s="23"/>
      <c r="N62" s="24" t="n">
        <v>-334457337</v>
      </c>
    </row>
    <row r="63" customFormat="false" ht="12.75" hidden="false" customHeight="false" outlineLevel="0" collapsed="false">
      <c r="A63" s="20" t="s">
        <v>126</v>
      </c>
      <c r="B63" s="21" t="s">
        <v>127</v>
      </c>
      <c r="C63" s="22" t="n">
        <v>351052195</v>
      </c>
      <c r="D63" s="22" t="n">
        <v>339672491</v>
      </c>
      <c r="E63" s="22" t="n">
        <v>3954750</v>
      </c>
      <c r="F63" s="23"/>
      <c r="G63" s="23"/>
      <c r="H63" s="22" t="n">
        <v>2033329</v>
      </c>
      <c r="I63" s="23"/>
      <c r="J63" s="23"/>
      <c r="K63" s="23"/>
      <c r="L63" s="23"/>
      <c r="M63" s="23"/>
      <c r="N63" s="24" t="n">
        <v>345660570</v>
      </c>
    </row>
    <row r="64" customFormat="false" ht="25.5" hidden="false" customHeight="false" outlineLevel="0" collapsed="false">
      <c r="A64" s="25" t="s">
        <v>128</v>
      </c>
      <c r="B64" s="21" t="s">
        <v>129</v>
      </c>
      <c r="C64" s="22" t="n">
        <v>10692198</v>
      </c>
      <c r="D64" s="22" t="n">
        <v>4908322</v>
      </c>
      <c r="E64" s="23"/>
      <c r="F64" s="23"/>
      <c r="G64" s="23"/>
      <c r="H64" s="22" t="n">
        <v>2033329</v>
      </c>
      <c r="I64" s="23"/>
      <c r="J64" s="23"/>
      <c r="K64" s="23"/>
      <c r="L64" s="23"/>
      <c r="M64" s="23"/>
      <c r="N64" s="24" t="n">
        <v>6941651</v>
      </c>
    </row>
    <row r="65" customFormat="false" ht="25.5" hidden="false" customHeight="false" outlineLevel="0" collapsed="false">
      <c r="A65" s="25" t="s">
        <v>130</v>
      </c>
      <c r="B65" s="21" t="s">
        <v>131</v>
      </c>
      <c r="C65" s="22" t="n">
        <v>5902660</v>
      </c>
      <c r="D65" s="22" t="n">
        <v>306832</v>
      </c>
      <c r="E65" s="22" t="n">
        <v>3954750</v>
      </c>
      <c r="F65" s="23"/>
      <c r="G65" s="23"/>
      <c r="H65" s="23"/>
      <c r="I65" s="23"/>
      <c r="J65" s="23"/>
      <c r="K65" s="23"/>
      <c r="L65" s="23"/>
      <c r="M65" s="23"/>
      <c r="N65" s="24" t="n">
        <v>4261582</v>
      </c>
    </row>
    <row r="66" customFormat="false" ht="25.5" hidden="false" customHeight="false" outlineLevel="0" collapsed="false">
      <c r="A66" s="25" t="s">
        <v>132</v>
      </c>
      <c r="B66" s="21" t="s">
        <v>133</v>
      </c>
      <c r="C66" s="22" t="n">
        <v>334457337</v>
      </c>
      <c r="D66" s="22" t="n">
        <v>334457337</v>
      </c>
      <c r="E66" s="23"/>
      <c r="F66" s="23"/>
      <c r="G66" s="23"/>
      <c r="H66" s="23"/>
      <c r="I66" s="23"/>
      <c r="J66" s="23"/>
      <c r="K66" s="23"/>
      <c r="L66" s="23"/>
      <c r="M66" s="23"/>
      <c r="N66" s="24" t="n">
        <v>334457337</v>
      </c>
    </row>
    <row r="67" customFormat="false" ht="12.75" hidden="false" customHeight="false" outlineLevel="0" collapsed="false">
      <c r="A67" s="20" t="s">
        <v>134</v>
      </c>
      <c r="B67" s="21" t="s">
        <v>135</v>
      </c>
      <c r="C67" s="22" t="n">
        <v>-55354594</v>
      </c>
      <c r="D67" s="22" t="n">
        <v>-6468957</v>
      </c>
      <c r="E67" s="23"/>
      <c r="F67" s="23"/>
      <c r="G67" s="23"/>
      <c r="H67" s="23"/>
      <c r="I67" s="23"/>
      <c r="J67" s="23"/>
      <c r="K67" s="23"/>
      <c r="L67" s="23"/>
      <c r="M67" s="23"/>
      <c r="N67" s="24" t="n">
        <v>-6468957</v>
      </c>
    </row>
    <row r="68" customFormat="false" ht="12.75" hidden="false" customHeight="false" outlineLevel="0" collapsed="false">
      <c r="A68" s="29"/>
      <c r="B68" s="30" t="s">
        <v>136</v>
      </c>
      <c r="C68" s="31"/>
      <c r="D68" s="31"/>
      <c r="E68" s="31"/>
      <c r="F68" s="31"/>
      <c r="G68" s="31"/>
      <c r="H68" s="31"/>
      <c r="I68" s="31"/>
      <c r="J68" s="31"/>
      <c r="K68" s="31"/>
      <c r="L68" s="31"/>
      <c r="M68" s="31"/>
      <c r="N68" s="31"/>
    </row>
    <row r="69" customFormat="false" ht="12.75" hidden="false" customHeight="false" outlineLevel="0" collapsed="false">
      <c r="A69" s="15" t="s">
        <v>20</v>
      </c>
      <c r="B69" s="16" t="s">
        <v>21</v>
      </c>
      <c r="C69" s="17" t="n">
        <v>5280000115</v>
      </c>
      <c r="D69" s="17" t="n">
        <v>5314542363</v>
      </c>
      <c r="E69" s="18"/>
      <c r="F69" s="18"/>
      <c r="G69" s="17" t="n">
        <v>659982</v>
      </c>
      <c r="H69" s="17" t="n">
        <v>8494457</v>
      </c>
      <c r="I69" s="17" t="n">
        <v>489060</v>
      </c>
      <c r="J69" s="17" t="n">
        <v>922097</v>
      </c>
      <c r="K69" s="18"/>
      <c r="L69" s="18"/>
      <c r="M69" s="17" t="n">
        <v>45232581</v>
      </c>
      <c r="N69" s="19" t="n">
        <v>5370340540</v>
      </c>
    </row>
    <row r="70" customFormat="false" ht="12.75" hidden="false" customHeight="false" outlineLevel="0" collapsed="false">
      <c r="A70" s="20" t="s">
        <v>22</v>
      </c>
      <c r="B70" s="21" t="s">
        <v>23</v>
      </c>
      <c r="C70" s="22" t="n">
        <v>92880563</v>
      </c>
      <c r="D70" s="22" t="n">
        <v>87443777</v>
      </c>
      <c r="E70" s="23"/>
      <c r="F70" s="23"/>
      <c r="G70" s="23"/>
      <c r="H70" s="22" t="n">
        <v>8494457</v>
      </c>
      <c r="I70" s="23"/>
      <c r="J70" s="23"/>
      <c r="K70" s="23"/>
      <c r="L70" s="23"/>
      <c r="M70" s="23"/>
      <c r="N70" s="24" t="n">
        <v>95938234</v>
      </c>
    </row>
    <row r="71" customFormat="false" ht="12.75" hidden="false" customHeight="false" outlineLevel="0" collapsed="false">
      <c r="A71" s="20" t="s">
        <v>26</v>
      </c>
      <c r="B71" s="21" t="s">
        <v>27</v>
      </c>
      <c r="C71" s="22" t="n">
        <v>581552</v>
      </c>
      <c r="D71" s="22" t="n">
        <v>510167</v>
      </c>
      <c r="E71" s="23"/>
      <c r="F71" s="23"/>
      <c r="G71" s="23"/>
      <c r="H71" s="23"/>
      <c r="I71" s="23"/>
      <c r="J71" s="23"/>
      <c r="K71" s="23"/>
      <c r="L71" s="23"/>
      <c r="M71" s="23"/>
      <c r="N71" s="24" t="n">
        <v>510167</v>
      </c>
    </row>
    <row r="72" customFormat="false" ht="12.75" hidden="false" customHeight="false" outlineLevel="0" collapsed="false">
      <c r="A72" s="25" t="s">
        <v>28</v>
      </c>
      <c r="B72" s="21" t="s">
        <v>29</v>
      </c>
      <c r="C72" s="22" t="n">
        <v>411552</v>
      </c>
      <c r="D72" s="22" t="n">
        <v>360167</v>
      </c>
      <c r="E72" s="23"/>
      <c r="F72" s="23"/>
      <c r="G72" s="23"/>
      <c r="H72" s="23"/>
      <c r="I72" s="23"/>
      <c r="J72" s="23"/>
      <c r="K72" s="23"/>
      <c r="L72" s="23"/>
      <c r="M72" s="23"/>
      <c r="N72" s="24" t="n">
        <v>360167</v>
      </c>
    </row>
    <row r="73" customFormat="false" ht="12.75" hidden="false" customHeight="false" outlineLevel="0" collapsed="false">
      <c r="A73" s="26" t="s">
        <v>30</v>
      </c>
      <c r="B73" s="21" t="s">
        <v>31</v>
      </c>
      <c r="C73" s="22" t="n">
        <v>411552</v>
      </c>
      <c r="D73" s="22" t="n">
        <v>360167</v>
      </c>
      <c r="E73" s="23"/>
      <c r="F73" s="23"/>
      <c r="G73" s="23"/>
      <c r="H73" s="23"/>
      <c r="I73" s="23"/>
      <c r="J73" s="23"/>
      <c r="K73" s="23"/>
      <c r="L73" s="23"/>
      <c r="M73" s="23"/>
      <c r="N73" s="24" t="n">
        <v>360167</v>
      </c>
    </row>
    <row r="74" customFormat="false" ht="12.75" hidden="false" customHeight="false" outlineLevel="0" collapsed="false">
      <c r="A74" s="27" t="s">
        <v>32</v>
      </c>
      <c r="B74" s="21" t="s">
        <v>33</v>
      </c>
      <c r="C74" s="22" t="n">
        <v>411552</v>
      </c>
      <c r="D74" s="22" t="n">
        <v>360167</v>
      </c>
      <c r="E74" s="23"/>
      <c r="F74" s="23"/>
      <c r="G74" s="23"/>
      <c r="H74" s="23"/>
      <c r="I74" s="23"/>
      <c r="J74" s="23"/>
      <c r="K74" s="23"/>
      <c r="L74" s="23"/>
      <c r="M74" s="23"/>
      <c r="N74" s="24" t="n">
        <v>360167</v>
      </c>
    </row>
    <row r="75" customFormat="false" ht="25.5" hidden="false" customHeight="false" outlineLevel="0" collapsed="false">
      <c r="A75" s="25" t="s">
        <v>34</v>
      </c>
      <c r="B75" s="21" t="s">
        <v>35</v>
      </c>
      <c r="C75" s="22" t="n">
        <v>170000</v>
      </c>
      <c r="D75" s="22" t="n">
        <v>150000</v>
      </c>
      <c r="E75" s="23"/>
      <c r="F75" s="23"/>
      <c r="G75" s="23"/>
      <c r="H75" s="23"/>
      <c r="I75" s="23"/>
      <c r="J75" s="23"/>
      <c r="K75" s="23"/>
      <c r="L75" s="23"/>
      <c r="M75" s="23"/>
      <c r="N75" s="24" t="n">
        <v>150000</v>
      </c>
    </row>
    <row r="76" customFormat="false" ht="25.5" hidden="false" customHeight="false" outlineLevel="0" collapsed="false">
      <c r="A76" s="26" t="s">
        <v>36</v>
      </c>
      <c r="B76" s="21" t="s">
        <v>37</v>
      </c>
      <c r="C76" s="22" t="n">
        <v>170000</v>
      </c>
      <c r="D76" s="22" t="n">
        <v>150000</v>
      </c>
      <c r="E76" s="23"/>
      <c r="F76" s="23"/>
      <c r="G76" s="23"/>
      <c r="H76" s="23"/>
      <c r="I76" s="23"/>
      <c r="J76" s="23"/>
      <c r="K76" s="23"/>
      <c r="L76" s="23"/>
      <c r="M76" s="23"/>
      <c r="N76" s="24" t="n">
        <v>150000</v>
      </c>
    </row>
    <row r="77" customFormat="false" ht="38.25" hidden="false" customHeight="false" outlineLevel="0" collapsed="false">
      <c r="A77" s="27" t="s">
        <v>38</v>
      </c>
      <c r="B77" s="21" t="s">
        <v>39</v>
      </c>
      <c r="C77" s="22" t="n">
        <v>150000</v>
      </c>
      <c r="D77" s="22" t="n">
        <v>150000</v>
      </c>
      <c r="E77" s="23"/>
      <c r="F77" s="23"/>
      <c r="G77" s="23"/>
      <c r="H77" s="23"/>
      <c r="I77" s="23"/>
      <c r="J77" s="23"/>
      <c r="K77" s="23"/>
      <c r="L77" s="23"/>
      <c r="M77" s="23"/>
      <c r="N77" s="24" t="n">
        <v>150000</v>
      </c>
    </row>
    <row r="78" customFormat="false" ht="38.25" hidden="false" customHeight="false" outlineLevel="0" collapsed="false">
      <c r="A78" s="27" t="s">
        <v>40</v>
      </c>
      <c r="B78" s="21" t="s">
        <v>41</v>
      </c>
      <c r="C78" s="22" t="n">
        <v>20000</v>
      </c>
      <c r="D78" s="23"/>
      <c r="E78" s="23"/>
      <c r="F78" s="23"/>
      <c r="G78" s="23"/>
      <c r="H78" s="23"/>
      <c r="I78" s="23"/>
      <c r="J78" s="23"/>
      <c r="K78" s="23"/>
      <c r="L78" s="23"/>
      <c r="M78" s="23"/>
      <c r="N78" s="24"/>
    </row>
    <row r="79" customFormat="false" ht="12.75" hidden="false" customHeight="false" outlineLevel="0" collapsed="false">
      <c r="A79" s="20" t="s">
        <v>46</v>
      </c>
      <c r="B79" s="21" t="s">
        <v>47</v>
      </c>
      <c r="C79" s="22" t="n">
        <v>5186538000</v>
      </c>
      <c r="D79" s="22" t="n">
        <v>5226588419</v>
      </c>
      <c r="E79" s="23"/>
      <c r="F79" s="23"/>
      <c r="G79" s="22" t="n">
        <v>659982</v>
      </c>
      <c r="H79" s="23"/>
      <c r="I79" s="22" t="n">
        <v>489060</v>
      </c>
      <c r="J79" s="22" t="n">
        <v>922097</v>
      </c>
      <c r="K79" s="23"/>
      <c r="L79" s="23"/>
      <c r="M79" s="22" t="n">
        <v>45232581</v>
      </c>
      <c r="N79" s="24" t="n">
        <v>5273892139</v>
      </c>
    </row>
    <row r="80" customFormat="false" ht="12.75" hidden="false" customHeight="false" outlineLevel="0" collapsed="false">
      <c r="A80" s="25" t="s">
        <v>48</v>
      </c>
      <c r="B80" s="21" t="s">
        <v>49</v>
      </c>
      <c r="C80" s="22" t="n">
        <v>5186538000</v>
      </c>
      <c r="D80" s="22" t="n">
        <v>5226588419</v>
      </c>
      <c r="E80" s="23"/>
      <c r="F80" s="23"/>
      <c r="G80" s="22" t="n">
        <v>659982</v>
      </c>
      <c r="H80" s="23"/>
      <c r="I80" s="22" t="n">
        <v>489060</v>
      </c>
      <c r="J80" s="22" t="n">
        <v>922097</v>
      </c>
      <c r="K80" s="23"/>
      <c r="L80" s="23"/>
      <c r="M80" s="22" t="n">
        <v>45232581</v>
      </c>
      <c r="N80" s="24" t="n">
        <v>5273892139</v>
      </c>
    </row>
    <row r="81" customFormat="false" ht="12.75" hidden="false" customHeight="false" outlineLevel="0" collapsed="false">
      <c r="A81" s="15" t="s">
        <v>50</v>
      </c>
      <c r="B81" s="16" t="s">
        <v>51</v>
      </c>
      <c r="C81" s="17" t="n">
        <v>5232939507</v>
      </c>
      <c r="D81" s="17" t="n">
        <v>5310583516</v>
      </c>
      <c r="E81" s="18"/>
      <c r="F81" s="18"/>
      <c r="G81" s="17" t="n">
        <v>659982</v>
      </c>
      <c r="H81" s="17" t="n">
        <v>10527786</v>
      </c>
      <c r="I81" s="17" t="n">
        <v>489060</v>
      </c>
      <c r="J81" s="17" t="n">
        <v>922097</v>
      </c>
      <c r="K81" s="18"/>
      <c r="L81" s="18"/>
      <c r="M81" s="17" t="n">
        <v>45232581</v>
      </c>
      <c r="N81" s="19" t="n">
        <v>5368415022</v>
      </c>
    </row>
    <row r="82" customFormat="false" ht="12.75" hidden="false" customHeight="false" outlineLevel="0" collapsed="false">
      <c r="A82" s="20" t="s">
        <v>52</v>
      </c>
      <c r="B82" s="21" t="s">
        <v>53</v>
      </c>
      <c r="C82" s="22" t="n">
        <v>4942952466</v>
      </c>
      <c r="D82" s="22" t="n">
        <v>5045976076</v>
      </c>
      <c r="E82" s="23"/>
      <c r="F82" s="23"/>
      <c r="G82" s="22" t="n">
        <v>-1985018</v>
      </c>
      <c r="H82" s="22" t="n">
        <v>10304824</v>
      </c>
      <c r="I82" s="22" t="n">
        <v>489060</v>
      </c>
      <c r="J82" s="22" t="n">
        <v>922097</v>
      </c>
      <c r="K82" s="23"/>
      <c r="L82" s="23"/>
      <c r="M82" s="22" t="n">
        <v>45011096</v>
      </c>
      <c r="N82" s="24" t="n">
        <v>5100718135</v>
      </c>
    </row>
    <row r="83" customFormat="false" ht="12.75" hidden="false" customHeight="false" outlineLevel="0" collapsed="false">
      <c r="A83" s="25" t="s">
        <v>54</v>
      </c>
      <c r="B83" s="21" t="s">
        <v>55</v>
      </c>
      <c r="C83" s="22" t="n">
        <v>1777398258</v>
      </c>
      <c r="D83" s="22" t="n">
        <v>1791098446</v>
      </c>
      <c r="E83" s="23"/>
      <c r="F83" s="23"/>
      <c r="G83" s="22" t="n">
        <v>21564</v>
      </c>
      <c r="H83" s="22" t="n">
        <v>2711568</v>
      </c>
      <c r="I83" s="23"/>
      <c r="J83" s="22" t="n">
        <v>653740</v>
      </c>
      <c r="K83" s="23"/>
      <c r="L83" s="23"/>
      <c r="M83" s="22" t="n">
        <v>23821973</v>
      </c>
      <c r="N83" s="24" t="n">
        <v>1818307291</v>
      </c>
    </row>
    <row r="84" customFormat="false" ht="12.75" hidden="false" customHeight="false" outlineLevel="0" collapsed="false">
      <c r="A84" s="26" t="s">
        <v>56</v>
      </c>
      <c r="B84" s="21" t="s">
        <v>57</v>
      </c>
      <c r="C84" s="22" t="n">
        <v>1010484883</v>
      </c>
      <c r="D84" s="22" t="n">
        <v>1014586466</v>
      </c>
      <c r="E84" s="23"/>
      <c r="F84" s="23"/>
      <c r="G84" s="23"/>
      <c r="H84" s="22" t="n">
        <v>1027635</v>
      </c>
      <c r="I84" s="23"/>
      <c r="J84" s="23"/>
      <c r="K84" s="23"/>
      <c r="L84" s="23"/>
      <c r="M84" s="22" t="n">
        <v>10386902</v>
      </c>
      <c r="N84" s="24" t="n">
        <v>1026001003</v>
      </c>
    </row>
    <row r="85" customFormat="false" ht="12.75" hidden="false" customHeight="false" outlineLevel="0" collapsed="false">
      <c r="A85" s="26" t="s">
        <v>58</v>
      </c>
      <c r="B85" s="21" t="s">
        <v>59</v>
      </c>
      <c r="C85" s="22" t="n">
        <v>766913375</v>
      </c>
      <c r="D85" s="22" t="n">
        <v>776511980</v>
      </c>
      <c r="E85" s="23"/>
      <c r="F85" s="23"/>
      <c r="G85" s="22" t="n">
        <v>21564</v>
      </c>
      <c r="H85" s="22" t="n">
        <v>1683933</v>
      </c>
      <c r="I85" s="23"/>
      <c r="J85" s="22" t="n">
        <v>653740</v>
      </c>
      <c r="K85" s="23"/>
      <c r="L85" s="23"/>
      <c r="M85" s="22" t="n">
        <v>13435071</v>
      </c>
      <c r="N85" s="24" t="n">
        <v>792306288</v>
      </c>
    </row>
    <row r="86" customFormat="false" ht="12.75" hidden="false" customHeight="false" outlineLevel="0" collapsed="false">
      <c r="A86" s="25" t="s">
        <v>60</v>
      </c>
      <c r="B86" s="21" t="s">
        <v>61</v>
      </c>
      <c r="C86" s="22" t="n">
        <v>235011150</v>
      </c>
      <c r="D86" s="22" t="n">
        <v>241294052</v>
      </c>
      <c r="E86" s="23"/>
      <c r="F86" s="23"/>
      <c r="G86" s="22" t="n">
        <v>-938151</v>
      </c>
      <c r="H86" s="23"/>
      <c r="I86" s="23"/>
      <c r="J86" s="23"/>
      <c r="K86" s="23"/>
      <c r="L86" s="23"/>
      <c r="M86" s="23"/>
      <c r="N86" s="24" t="n">
        <v>240355901</v>
      </c>
    </row>
    <row r="87" customFormat="false" ht="12.75" hidden="false" customHeight="false" outlineLevel="0" collapsed="false">
      <c r="A87" s="25" t="s">
        <v>62</v>
      </c>
      <c r="B87" s="21" t="s">
        <v>63</v>
      </c>
      <c r="C87" s="22" t="n">
        <v>1713044873</v>
      </c>
      <c r="D87" s="22" t="n">
        <v>1646729040</v>
      </c>
      <c r="E87" s="23"/>
      <c r="F87" s="23"/>
      <c r="G87" s="22" t="n">
        <v>-1438423</v>
      </c>
      <c r="H87" s="22" t="n">
        <v>7450000</v>
      </c>
      <c r="I87" s="22" t="n">
        <v>489060</v>
      </c>
      <c r="J87" s="22" t="n">
        <v>268357</v>
      </c>
      <c r="K87" s="23"/>
      <c r="L87" s="23"/>
      <c r="M87" s="22" t="n">
        <v>16495715</v>
      </c>
      <c r="N87" s="24" t="n">
        <v>1669993749</v>
      </c>
    </row>
    <row r="88" customFormat="false" ht="12.75" hidden="false" customHeight="false" outlineLevel="0" collapsed="false">
      <c r="A88" s="26" t="s">
        <v>64</v>
      </c>
      <c r="B88" s="21" t="s">
        <v>65</v>
      </c>
      <c r="C88" s="22" t="n">
        <v>1299284398</v>
      </c>
      <c r="D88" s="22" t="n">
        <v>1219761986</v>
      </c>
      <c r="E88" s="23"/>
      <c r="F88" s="23"/>
      <c r="G88" s="22" t="n">
        <v>-1438423</v>
      </c>
      <c r="H88" s="22" t="n">
        <v>7000000</v>
      </c>
      <c r="I88" s="23"/>
      <c r="J88" s="22" t="n">
        <v>268357</v>
      </c>
      <c r="K88" s="23"/>
      <c r="L88" s="23"/>
      <c r="M88" s="22" t="n">
        <v>16505364</v>
      </c>
      <c r="N88" s="24" t="n">
        <v>1242097284</v>
      </c>
    </row>
    <row r="89" customFormat="false" ht="12.75" hidden="false" customHeight="false" outlineLevel="0" collapsed="false">
      <c r="A89" s="26" t="s">
        <v>66</v>
      </c>
      <c r="B89" s="21" t="s">
        <v>67</v>
      </c>
      <c r="C89" s="22" t="n">
        <v>413760475</v>
      </c>
      <c r="D89" s="22" t="n">
        <v>426967054</v>
      </c>
      <c r="E89" s="23"/>
      <c r="F89" s="23"/>
      <c r="G89" s="23"/>
      <c r="H89" s="22" t="n">
        <v>450000</v>
      </c>
      <c r="I89" s="22" t="n">
        <v>489060</v>
      </c>
      <c r="J89" s="23"/>
      <c r="K89" s="23"/>
      <c r="L89" s="23"/>
      <c r="M89" s="22" t="n">
        <v>-9649</v>
      </c>
      <c r="N89" s="24" t="n">
        <v>427896465</v>
      </c>
    </row>
    <row r="90" customFormat="false" ht="12.75" hidden="false" customHeight="false" outlineLevel="0" collapsed="false">
      <c r="A90" s="25" t="s">
        <v>68</v>
      </c>
      <c r="B90" s="21" t="s">
        <v>69</v>
      </c>
      <c r="C90" s="22" t="n">
        <v>310204647</v>
      </c>
      <c r="D90" s="22" t="n">
        <v>349431959</v>
      </c>
      <c r="E90" s="23"/>
      <c r="F90" s="23"/>
      <c r="G90" s="22" t="n">
        <v>369992</v>
      </c>
      <c r="H90" s="22" t="n">
        <v>143256</v>
      </c>
      <c r="I90" s="23"/>
      <c r="J90" s="23"/>
      <c r="K90" s="23"/>
      <c r="L90" s="23"/>
      <c r="M90" s="23"/>
      <c r="N90" s="24" t="n">
        <v>349945207</v>
      </c>
    </row>
    <row r="91" customFormat="false" ht="12.75" hidden="false" customHeight="false" outlineLevel="0" collapsed="false">
      <c r="A91" s="26" t="s">
        <v>70</v>
      </c>
      <c r="B91" s="21" t="s">
        <v>71</v>
      </c>
      <c r="C91" s="22" t="n">
        <v>282874574</v>
      </c>
      <c r="D91" s="22" t="n">
        <v>322650709</v>
      </c>
      <c r="E91" s="23"/>
      <c r="F91" s="23"/>
      <c r="G91" s="23"/>
      <c r="H91" s="23"/>
      <c r="I91" s="23"/>
      <c r="J91" s="23"/>
      <c r="K91" s="23"/>
      <c r="L91" s="23"/>
      <c r="M91" s="23"/>
      <c r="N91" s="24" t="n">
        <v>322650709</v>
      </c>
    </row>
    <row r="92" customFormat="false" ht="12.75" hidden="false" customHeight="false" outlineLevel="0" collapsed="false">
      <c r="A92" s="26" t="s">
        <v>72</v>
      </c>
      <c r="B92" s="21" t="s">
        <v>73</v>
      </c>
      <c r="C92" s="22" t="n">
        <v>27330073</v>
      </c>
      <c r="D92" s="22" t="n">
        <v>26781250</v>
      </c>
      <c r="E92" s="23"/>
      <c r="F92" s="23"/>
      <c r="G92" s="22" t="n">
        <v>369992</v>
      </c>
      <c r="H92" s="22" t="n">
        <v>143256</v>
      </c>
      <c r="I92" s="23"/>
      <c r="J92" s="23"/>
      <c r="K92" s="23"/>
      <c r="L92" s="23"/>
      <c r="M92" s="23"/>
      <c r="N92" s="24" t="n">
        <v>27294498</v>
      </c>
    </row>
    <row r="93" customFormat="false" ht="12.75" hidden="false" customHeight="false" outlineLevel="0" collapsed="false">
      <c r="A93" s="25" t="s">
        <v>74</v>
      </c>
      <c r="B93" s="21" t="s">
        <v>75</v>
      </c>
      <c r="C93" s="22" t="n">
        <v>907293538</v>
      </c>
      <c r="D93" s="22" t="n">
        <v>1017422579</v>
      </c>
      <c r="E93" s="23"/>
      <c r="F93" s="23"/>
      <c r="G93" s="23"/>
      <c r="H93" s="23"/>
      <c r="I93" s="23"/>
      <c r="J93" s="23"/>
      <c r="K93" s="23"/>
      <c r="L93" s="23"/>
      <c r="M93" s="22" t="n">
        <v>4693408</v>
      </c>
      <c r="N93" s="24" t="n">
        <v>1022115987</v>
      </c>
    </row>
    <row r="94" customFormat="false" ht="12.75" hidden="false" customHeight="false" outlineLevel="0" collapsed="false">
      <c r="A94" s="26" t="s">
        <v>76</v>
      </c>
      <c r="B94" s="21" t="s">
        <v>77</v>
      </c>
      <c r="C94" s="22" t="n">
        <v>185812497</v>
      </c>
      <c r="D94" s="22" t="n">
        <v>189853281</v>
      </c>
      <c r="E94" s="23"/>
      <c r="F94" s="23"/>
      <c r="G94" s="23"/>
      <c r="H94" s="23"/>
      <c r="I94" s="23"/>
      <c r="J94" s="23"/>
      <c r="K94" s="23"/>
      <c r="L94" s="23"/>
      <c r="M94" s="23"/>
      <c r="N94" s="24" t="n">
        <v>189853281</v>
      </c>
    </row>
    <row r="95" customFormat="false" ht="25.5" hidden="false" customHeight="false" outlineLevel="0" collapsed="false">
      <c r="A95" s="27" t="s">
        <v>78</v>
      </c>
      <c r="B95" s="21" t="s">
        <v>79</v>
      </c>
      <c r="C95" s="22" t="n">
        <v>185812497</v>
      </c>
      <c r="D95" s="22" t="n">
        <v>189853281</v>
      </c>
      <c r="E95" s="23"/>
      <c r="F95" s="23"/>
      <c r="G95" s="23"/>
      <c r="H95" s="23"/>
      <c r="I95" s="23"/>
      <c r="J95" s="23"/>
      <c r="K95" s="23"/>
      <c r="L95" s="23"/>
      <c r="M95" s="23"/>
      <c r="N95" s="24" t="n">
        <v>189853281</v>
      </c>
    </row>
    <row r="96" customFormat="false" ht="25.5" hidden="false" customHeight="false" outlineLevel="0" collapsed="false">
      <c r="A96" s="26" t="s">
        <v>80</v>
      </c>
      <c r="B96" s="21" t="s">
        <v>81</v>
      </c>
      <c r="C96" s="22" t="n">
        <v>659948148</v>
      </c>
      <c r="D96" s="22" t="n">
        <v>642587780</v>
      </c>
      <c r="E96" s="23"/>
      <c r="F96" s="23"/>
      <c r="G96" s="23"/>
      <c r="H96" s="23"/>
      <c r="I96" s="23"/>
      <c r="J96" s="23"/>
      <c r="K96" s="23"/>
      <c r="L96" s="23"/>
      <c r="M96" s="22" t="n">
        <v>4693408</v>
      </c>
      <c r="N96" s="24" t="n">
        <v>647281188</v>
      </c>
    </row>
    <row r="97" customFormat="false" ht="12.75" hidden="false" customHeight="false" outlineLevel="0" collapsed="false">
      <c r="A97" s="27" t="s">
        <v>82</v>
      </c>
      <c r="B97" s="21" t="s">
        <v>83</v>
      </c>
      <c r="C97" s="22" t="n">
        <v>504694795</v>
      </c>
      <c r="D97" s="22" t="n">
        <v>485600198</v>
      </c>
      <c r="E97" s="23"/>
      <c r="F97" s="23"/>
      <c r="G97" s="23"/>
      <c r="H97" s="23"/>
      <c r="I97" s="23"/>
      <c r="J97" s="23"/>
      <c r="K97" s="23"/>
      <c r="L97" s="23"/>
      <c r="M97" s="22" t="n">
        <v>2908474</v>
      </c>
      <c r="N97" s="24" t="n">
        <v>488508672</v>
      </c>
    </row>
    <row r="98" customFormat="false" ht="25.5" hidden="false" customHeight="false" outlineLevel="0" collapsed="false">
      <c r="A98" s="27" t="s">
        <v>86</v>
      </c>
      <c r="B98" s="21" t="s">
        <v>87</v>
      </c>
      <c r="C98" s="22" t="n">
        <v>155253353</v>
      </c>
      <c r="D98" s="22" t="n">
        <v>156987582</v>
      </c>
      <c r="E98" s="23"/>
      <c r="F98" s="23"/>
      <c r="G98" s="23"/>
      <c r="H98" s="23"/>
      <c r="I98" s="23"/>
      <c r="J98" s="23"/>
      <c r="K98" s="23"/>
      <c r="L98" s="23"/>
      <c r="M98" s="22" t="n">
        <v>1784934</v>
      </c>
      <c r="N98" s="24" t="n">
        <v>158772516</v>
      </c>
    </row>
    <row r="99" customFormat="false" ht="12.75" hidden="false" customHeight="false" outlineLevel="0" collapsed="false">
      <c r="A99" s="26" t="s">
        <v>88</v>
      </c>
      <c r="B99" s="21" t="s">
        <v>89</v>
      </c>
      <c r="C99" s="22" t="n">
        <v>61532893</v>
      </c>
      <c r="D99" s="22" t="n">
        <v>184981518</v>
      </c>
      <c r="E99" s="23"/>
      <c r="F99" s="23"/>
      <c r="G99" s="23"/>
      <c r="H99" s="23"/>
      <c r="I99" s="23"/>
      <c r="J99" s="23"/>
      <c r="K99" s="23"/>
      <c r="L99" s="23"/>
      <c r="M99" s="23"/>
      <c r="N99" s="24" t="n">
        <v>184981518</v>
      </c>
    </row>
    <row r="100" customFormat="false" ht="12.75" hidden="false" customHeight="false" outlineLevel="0" collapsed="false">
      <c r="A100" s="27" t="s">
        <v>90</v>
      </c>
      <c r="B100" s="21" t="s">
        <v>91</v>
      </c>
      <c r="C100" s="22" t="n">
        <v>59066065</v>
      </c>
      <c r="D100" s="22" t="n">
        <v>182902330</v>
      </c>
      <c r="E100" s="23"/>
      <c r="F100" s="23"/>
      <c r="G100" s="23"/>
      <c r="H100" s="23"/>
      <c r="I100" s="23"/>
      <c r="J100" s="23"/>
      <c r="K100" s="23"/>
      <c r="L100" s="23"/>
      <c r="M100" s="23"/>
      <c r="N100" s="24" t="n">
        <v>182902330</v>
      </c>
    </row>
    <row r="101" customFormat="false" ht="25.5" hidden="false" customHeight="false" outlineLevel="0" collapsed="false">
      <c r="A101" s="27" t="s">
        <v>92</v>
      </c>
      <c r="B101" s="21" t="s">
        <v>93</v>
      </c>
      <c r="C101" s="22" t="n">
        <v>2466828</v>
      </c>
      <c r="D101" s="22" t="n">
        <v>2079188</v>
      </c>
      <c r="E101" s="23"/>
      <c r="F101" s="23"/>
      <c r="G101" s="23"/>
      <c r="H101" s="23"/>
      <c r="I101" s="23"/>
      <c r="J101" s="23"/>
      <c r="K101" s="23"/>
      <c r="L101" s="23"/>
      <c r="M101" s="23"/>
      <c r="N101" s="24" t="n">
        <v>2079188</v>
      </c>
    </row>
    <row r="102" customFormat="false" ht="12.75" hidden="false" customHeight="false" outlineLevel="0" collapsed="false">
      <c r="A102" s="20" t="s">
        <v>94</v>
      </c>
      <c r="B102" s="21" t="s">
        <v>95</v>
      </c>
      <c r="C102" s="22" t="n">
        <v>289987041</v>
      </c>
      <c r="D102" s="22" t="n">
        <v>264607440</v>
      </c>
      <c r="E102" s="23"/>
      <c r="F102" s="23"/>
      <c r="G102" s="22" t="n">
        <v>2645000</v>
      </c>
      <c r="H102" s="22" t="n">
        <v>222962</v>
      </c>
      <c r="I102" s="23"/>
      <c r="J102" s="23"/>
      <c r="K102" s="23"/>
      <c r="L102" s="23"/>
      <c r="M102" s="22" t="n">
        <v>221485</v>
      </c>
      <c r="N102" s="24" t="n">
        <v>267696887</v>
      </c>
    </row>
    <row r="103" customFormat="false" ht="12.75" hidden="false" customHeight="false" outlineLevel="0" collapsed="false">
      <c r="A103" s="25" t="s">
        <v>96</v>
      </c>
      <c r="B103" s="21" t="s">
        <v>97</v>
      </c>
      <c r="C103" s="22" t="n">
        <v>269981505</v>
      </c>
      <c r="D103" s="22" t="n">
        <v>246249304</v>
      </c>
      <c r="E103" s="23"/>
      <c r="F103" s="23"/>
      <c r="G103" s="22" t="n">
        <v>2645000</v>
      </c>
      <c r="H103" s="22" t="n">
        <v>222962</v>
      </c>
      <c r="I103" s="23"/>
      <c r="J103" s="23"/>
      <c r="K103" s="23"/>
      <c r="L103" s="23"/>
      <c r="M103" s="22" t="n">
        <v>221485</v>
      </c>
      <c r="N103" s="24" t="n">
        <v>249338751</v>
      </c>
    </row>
    <row r="104" customFormat="false" ht="12.75" hidden="false" customHeight="false" outlineLevel="0" collapsed="false">
      <c r="A104" s="25" t="s">
        <v>98</v>
      </c>
      <c r="B104" s="21" t="s">
        <v>99</v>
      </c>
      <c r="C104" s="22" t="n">
        <v>20005536</v>
      </c>
      <c r="D104" s="22" t="n">
        <v>18358136</v>
      </c>
      <c r="E104" s="23"/>
      <c r="F104" s="23"/>
      <c r="G104" s="23"/>
      <c r="H104" s="23"/>
      <c r="I104" s="23"/>
      <c r="J104" s="23"/>
      <c r="K104" s="23"/>
      <c r="L104" s="23"/>
      <c r="M104" s="23"/>
      <c r="N104" s="24" t="n">
        <v>18358136</v>
      </c>
    </row>
    <row r="105" customFormat="false" ht="12.75" hidden="false" customHeight="false" outlineLevel="0" collapsed="false">
      <c r="A105" s="26" t="s">
        <v>100</v>
      </c>
      <c r="B105" s="21" t="s">
        <v>101</v>
      </c>
      <c r="C105" s="22" t="n">
        <v>556200</v>
      </c>
      <c r="D105" s="22" t="n">
        <v>28800</v>
      </c>
      <c r="E105" s="23"/>
      <c r="F105" s="23"/>
      <c r="G105" s="23"/>
      <c r="H105" s="23"/>
      <c r="I105" s="23"/>
      <c r="J105" s="23"/>
      <c r="K105" s="23"/>
      <c r="L105" s="23"/>
      <c r="M105" s="23"/>
      <c r="N105" s="24" t="n">
        <v>28800</v>
      </c>
    </row>
    <row r="106" customFormat="false" ht="25.5" hidden="false" customHeight="false" outlineLevel="0" collapsed="false">
      <c r="A106" s="27" t="s">
        <v>102</v>
      </c>
      <c r="B106" s="21" t="s">
        <v>103</v>
      </c>
      <c r="C106" s="22" t="n">
        <v>556200</v>
      </c>
      <c r="D106" s="22" t="n">
        <v>28800</v>
      </c>
      <c r="E106" s="23"/>
      <c r="F106" s="23"/>
      <c r="G106" s="23"/>
      <c r="H106" s="23"/>
      <c r="I106" s="23"/>
      <c r="J106" s="23"/>
      <c r="K106" s="23"/>
      <c r="L106" s="23"/>
      <c r="M106" s="23"/>
      <c r="N106" s="24" t="n">
        <v>28800</v>
      </c>
    </row>
    <row r="107" customFormat="false" ht="25.5" hidden="false" customHeight="false" outlineLevel="0" collapsed="false">
      <c r="A107" s="26" t="s">
        <v>104</v>
      </c>
      <c r="B107" s="21" t="s">
        <v>105</v>
      </c>
      <c r="C107" s="22" t="n">
        <v>19170490</v>
      </c>
      <c r="D107" s="22" t="n">
        <v>18320490</v>
      </c>
      <c r="E107" s="23"/>
      <c r="F107" s="23"/>
      <c r="G107" s="23"/>
      <c r="H107" s="23"/>
      <c r="I107" s="23"/>
      <c r="J107" s="23"/>
      <c r="K107" s="23"/>
      <c r="L107" s="23"/>
      <c r="M107" s="23"/>
      <c r="N107" s="24" t="n">
        <v>18320490</v>
      </c>
    </row>
    <row r="108" customFormat="false" ht="12.75" hidden="false" customHeight="false" outlineLevel="0" collapsed="false">
      <c r="A108" s="27" t="s">
        <v>106</v>
      </c>
      <c r="B108" s="21" t="s">
        <v>107</v>
      </c>
      <c r="C108" s="22" t="n">
        <v>18935851</v>
      </c>
      <c r="D108" s="22" t="n">
        <v>18035851</v>
      </c>
      <c r="E108" s="23"/>
      <c r="F108" s="23"/>
      <c r="G108" s="23"/>
      <c r="H108" s="23"/>
      <c r="I108" s="23"/>
      <c r="J108" s="23"/>
      <c r="K108" s="23"/>
      <c r="L108" s="23"/>
      <c r="M108" s="23"/>
      <c r="N108" s="24" t="n">
        <v>18035851</v>
      </c>
    </row>
    <row r="109" customFormat="false" ht="38.25" hidden="false" customHeight="false" outlineLevel="0" collapsed="false">
      <c r="A109" s="27" t="s">
        <v>110</v>
      </c>
      <c r="B109" s="21" t="s">
        <v>111</v>
      </c>
      <c r="C109" s="22" t="n">
        <v>234639</v>
      </c>
      <c r="D109" s="22" t="n">
        <v>284639</v>
      </c>
      <c r="E109" s="23"/>
      <c r="F109" s="23"/>
      <c r="G109" s="23"/>
      <c r="H109" s="23"/>
      <c r="I109" s="23"/>
      <c r="J109" s="23"/>
      <c r="K109" s="23"/>
      <c r="L109" s="23"/>
      <c r="M109" s="23"/>
      <c r="N109" s="24" t="n">
        <v>284639</v>
      </c>
    </row>
    <row r="110" customFormat="false" ht="12.75" hidden="false" customHeight="false" outlineLevel="0" collapsed="false">
      <c r="A110" s="26" t="s">
        <v>112</v>
      </c>
      <c r="B110" s="21" t="s">
        <v>113</v>
      </c>
      <c r="C110" s="22" t="n">
        <v>278846</v>
      </c>
      <c r="D110" s="22" t="n">
        <v>8846</v>
      </c>
      <c r="E110" s="23"/>
      <c r="F110" s="23"/>
      <c r="G110" s="23"/>
      <c r="H110" s="23"/>
      <c r="I110" s="23"/>
      <c r="J110" s="23"/>
      <c r="K110" s="23"/>
      <c r="L110" s="23"/>
      <c r="M110" s="23"/>
      <c r="N110" s="24" t="n">
        <v>8846</v>
      </c>
    </row>
    <row r="111" customFormat="false" ht="12.75" hidden="false" customHeight="false" outlineLevel="0" collapsed="false">
      <c r="A111" s="27" t="s">
        <v>114</v>
      </c>
      <c r="B111" s="21" t="s">
        <v>115</v>
      </c>
      <c r="C111" s="22" t="n">
        <v>270000</v>
      </c>
      <c r="D111" s="23"/>
      <c r="E111" s="23"/>
      <c r="F111" s="23"/>
      <c r="G111" s="23"/>
      <c r="H111" s="23"/>
      <c r="I111" s="23"/>
      <c r="J111" s="23"/>
      <c r="K111" s="23"/>
      <c r="L111" s="23"/>
      <c r="M111" s="23"/>
      <c r="N111" s="24"/>
    </row>
    <row r="112" customFormat="false" ht="25.5" hidden="false" customHeight="false" outlineLevel="0" collapsed="false">
      <c r="A112" s="27" t="s">
        <v>116</v>
      </c>
      <c r="B112" s="21" t="s">
        <v>117</v>
      </c>
      <c r="C112" s="22" t="n">
        <v>8846</v>
      </c>
      <c r="D112" s="22" t="n">
        <v>8846</v>
      </c>
      <c r="E112" s="23"/>
      <c r="F112" s="23"/>
      <c r="G112" s="23"/>
      <c r="H112" s="23"/>
      <c r="I112" s="23"/>
      <c r="J112" s="23"/>
      <c r="K112" s="23"/>
      <c r="L112" s="23"/>
      <c r="M112" s="23"/>
      <c r="N112" s="24" t="n">
        <v>8846</v>
      </c>
    </row>
    <row r="113" customFormat="false" ht="12.75" hidden="false" customHeight="false" outlineLevel="0" collapsed="false">
      <c r="A113" s="28" t="s">
        <v>118</v>
      </c>
      <c r="B113" s="21" t="s">
        <v>119</v>
      </c>
      <c r="C113" s="22" t="n">
        <v>47060608</v>
      </c>
      <c r="D113" s="22" t="n">
        <v>3958847</v>
      </c>
      <c r="E113" s="23"/>
      <c r="F113" s="23"/>
      <c r="G113" s="23"/>
      <c r="H113" s="22" t="n">
        <v>-2033329</v>
      </c>
      <c r="I113" s="23"/>
      <c r="J113" s="23"/>
      <c r="K113" s="23"/>
      <c r="L113" s="23"/>
      <c r="M113" s="23"/>
      <c r="N113" s="24" t="n">
        <v>1925518</v>
      </c>
    </row>
    <row r="114" customFormat="false" ht="12.75" hidden="false" customHeight="false" outlineLevel="0" collapsed="false">
      <c r="A114" s="15" t="s">
        <v>120</v>
      </c>
      <c r="B114" s="16" t="s">
        <v>121</v>
      </c>
      <c r="C114" s="17" t="n">
        <v>-47060608</v>
      </c>
      <c r="D114" s="17" t="n">
        <v>-3958847</v>
      </c>
      <c r="E114" s="18"/>
      <c r="F114" s="18"/>
      <c r="G114" s="18"/>
      <c r="H114" s="17" t="n">
        <v>2033329</v>
      </c>
      <c r="I114" s="18"/>
      <c r="J114" s="18"/>
      <c r="K114" s="18"/>
      <c r="L114" s="18"/>
      <c r="M114" s="18"/>
      <c r="N114" s="19" t="n">
        <v>-1925518</v>
      </c>
    </row>
    <row r="115" customFormat="false" ht="12.75" hidden="false" customHeight="false" outlineLevel="0" collapsed="false">
      <c r="A115" s="20" t="s">
        <v>122</v>
      </c>
      <c r="B115" s="21" t="s">
        <v>123</v>
      </c>
      <c r="C115" s="22" t="n">
        <v>-2398212</v>
      </c>
      <c r="D115" s="22" t="n">
        <v>-2398212</v>
      </c>
      <c r="E115" s="23"/>
      <c r="F115" s="23"/>
      <c r="G115" s="23"/>
      <c r="H115" s="23"/>
      <c r="I115" s="23"/>
      <c r="J115" s="23"/>
      <c r="K115" s="23"/>
      <c r="L115" s="23"/>
      <c r="M115" s="23"/>
      <c r="N115" s="24" t="n">
        <v>-2398212</v>
      </c>
    </row>
    <row r="116" customFormat="false" ht="12.75" hidden="false" customHeight="false" outlineLevel="0" collapsed="false">
      <c r="A116" s="20" t="s">
        <v>124</v>
      </c>
      <c r="B116" s="21" t="s">
        <v>125</v>
      </c>
      <c r="C116" s="22" t="n">
        <v>-334457337</v>
      </c>
      <c r="D116" s="22" t="n">
        <v>-334457337</v>
      </c>
      <c r="E116" s="23"/>
      <c r="F116" s="23"/>
      <c r="G116" s="23"/>
      <c r="H116" s="23"/>
      <c r="I116" s="23"/>
      <c r="J116" s="23"/>
      <c r="K116" s="23"/>
      <c r="L116" s="23"/>
      <c r="M116" s="23"/>
      <c r="N116" s="24" t="n">
        <v>-334457337</v>
      </c>
    </row>
    <row r="117" customFormat="false" ht="12.75" hidden="false" customHeight="false" outlineLevel="0" collapsed="false">
      <c r="A117" s="20" t="s">
        <v>126</v>
      </c>
      <c r="B117" s="21" t="s">
        <v>127</v>
      </c>
      <c r="C117" s="22" t="n">
        <v>345149535</v>
      </c>
      <c r="D117" s="22" t="n">
        <v>339365659</v>
      </c>
      <c r="E117" s="23"/>
      <c r="F117" s="23"/>
      <c r="G117" s="23"/>
      <c r="H117" s="22" t="n">
        <v>2033329</v>
      </c>
      <c r="I117" s="23"/>
      <c r="J117" s="23"/>
      <c r="K117" s="23"/>
      <c r="L117" s="23"/>
      <c r="M117" s="23"/>
      <c r="N117" s="24" t="n">
        <v>341398988</v>
      </c>
    </row>
    <row r="118" customFormat="false" ht="25.5" hidden="false" customHeight="false" outlineLevel="0" collapsed="false">
      <c r="A118" s="25" t="s">
        <v>128</v>
      </c>
      <c r="B118" s="21" t="s">
        <v>129</v>
      </c>
      <c r="C118" s="22" t="n">
        <v>10692198</v>
      </c>
      <c r="D118" s="22" t="n">
        <v>4908322</v>
      </c>
      <c r="E118" s="23"/>
      <c r="F118" s="23"/>
      <c r="G118" s="23"/>
      <c r="H118" s="22" t="n">
        <v>2033329</v>
      </c>
      <c r="I118" s="23"/>
      <c r="J118" s="23"/>
      <c r="K118" s="23"/>
      <c r="L118" s="23"/>
      <c r="M118" s="23"/>
      <c r="N118" s="24" t="n">
        <v>6941651</v>
      </c>
    </row>
    <row r="119" customFormat="false" ht="25.5" hidden="false" customHeight="false" outlineLevel="0" collapsed="false">
      <c r="A119" s="25" t="s">
        <v>132</v>
      </c>
      <c r="B119" s="21" t="s">
        <v>133</v>
      </c>
      <c r="C119" s="22" t="n">
        <v>334457337</v>
      </c>
      <c r="D119" s="22" t="n">
        <v>334457337</v>
      </c>
      <c r="E119" s="23"/>
      <c r="F119" s="23"/>
      <c r="G119" s="23"/>
      <c r="H119" s="23"/>
      <c r="I119" s="23"/>
      <c r="J119" s="23"/>
      <c r="K119" s="23"/>
      <c r="L119" s="23"/>
      <c r="M119" s="23"/>
      <c r="N119" s="24" t="n">
        <v>334457337</v>
      </c>
    </row>
    <row r="120" customFormat="false" ht="12.75" hidden="false" customHeight="false" outlineLevel="0" collapsed="false">
      <c r="A120" s="20" t="s">
        <v>134</v>
      </c>
      <c r="B120" s="21" t="s">
        <v>135</v>
      </c>
      <c r="C120" s="22" t="n">
        <v>-55354594</v>
      </c>
      <c r="D120" s="22" t="n">
        <v>-6468957</v>
      </c>
      <c r="E120" s="23"/>
      <c r="F120" s="23"/>
      <c r="G120" s="23"/>
      <c r="H120" s="23"/>
      <c r="I120" s="23"/>
      <c r="J120" s="23"/>
      <c r="K120" s="23"/>
      <c r="L120" s="23"/>
      <c r="M120" s="23"/>
      <c r="N120" s="24" t="n">
        <v>-6468957</v>
      </c>
    </row>
    <row r="121" customFormat="false" ht="25.5" hidden="false" customHeight="false" outlineLevel="0" collapsed="false">
      <c r="A121" s="29"/>
      <c r="B121" s="30" t="s">
        <v>137</v>
      </c>
      <c r="C121" s="31"/>
      <c r="D121" s="31"/>
      <c r="E121" s="31"/>
      <c r="F121" s="31"/>
      <c r="G121" s="31"/>
      <c r="H121" s="31"/>
      <c r="I121" s="31"/>
      <c r="J121" s="31"/>
      <c r="K121" s="31"/>
      <c r="L121" s="31"/>
      <c r="M121" s="31"/>
      <c r="N121" s="31"/>
    </row>
    <row r="122" customFormat="false" ht="12.75" hidden="false" customHeight="false" outlineLevel="0" collapsed="false">
      <c r="A122" s="15" t="s">
        <v>20</v>
      </c>
      <c r="B122" s="16" t="s">
        <v>21</v>
      </c>
      <c r="C122" s="17" t="n">
        <v>1250515862</v>
      </c>
      <c r="D122" s="17" t="n">
        <v>1346658668</v>
      </c>
      <c r="E122" s="17" t="n">
        <v>13694243</v>
      </c>
      <c r="F122" s="18"/>
      <c r="G122" s="18"/>
      <c r="H122" s="18"/>
      <c r="I122" s="18"/>
      <c r="J122" s="18"/>
      <c r="K122" s="18"/>
      <c r="L122" s="18"/>
      <c r="M122" s="18"/>
      <c r="N122" s="19" t="n">
        <v>1360352911</v>
      </c>
    </row>
    <row r="123" customFormat="false" ht="12.75" hidden="false" customHeight="false" outlineLevel="0" collapsed="false">
      <c r="A123" s="20" t="s">
        <v>22</v>
      </c>
      <c r="B123" s="21" t="s">
        <v>23</v>
      </c>
      <c r="C123" s="22" t="n">
        <v>3000000</v>
      </c>
      <c r="D123" s="23"/>
      <c r="E123" s="23"/>
      <c r="F123" s="23"/>
      <c r="G123" s="23"/>
      <c r="H123" s="23"/>
      <c r="I123" s="23"/>
      <c r="J123" s="23"/>
      <c r="K123" s="23"/>
      <c r="L123" s="23"/>
      <c r="M123" s="23"/>
      <c r="N123" s="24"/>
    </row>
    <row r="124" customFormat="false" ht="12.75" hidden="false" customHeight="false" outlineLevel="0" collapsed="false">
      <c r="A124" s="20" t="s">
        <v>24</v>
      </c>
      <c r="B124" s="21" t="s">
        <v>25</v>
      </c>
      <c r="C124" s="22" t="n">
        <v>69070419</v>
      </c>
      <c r="D124" s="22" t="n">
        <v>103168795</v>
      </c>
      <c r="E124" s="22" t="n">
        <v>13378142</v>
      </c>
      <c r="F124" s="23"/>
      <c r="G124" s="23"/>
      <c r="H124" s="23"/>
      <c r="I124" s="23"/>
      <c r="J124" s="23"/>
      <c r="K124" s="23"/>
      <c r="L124" s="23"/>
      <c r="M124" s="23"/>
      <c r="N124" s="24" t="n">
        <v>116546937</v>
      </c>
    </row>
    <row r="125" customFormat="false" ht="12.75" hidden="false" customHeight="false" outlineLevel="0" collapsed="false">
      <c r="A125" s="20" t="s">
        <v>26</v>
      </c>
      <c r="B125" s="21" t="s">
        <v>27</v>
      </c>
      <c r="C125" s="22" t="n">
        <v>2839416</v>
      </c>
      <c r="D125" s="22" t="n">
        <v>2600711</v>
      </c>
      <c r="E125" s="22" t="n">
        <v>316101</v>
      </c>
      <c r="F125" s="23"/>
      <c r="G125" s="23"/>
      <c r="H125" s="23"/>
      <c r="I125" s="23"/>
      <c r="J125" s="23"/>
      <c r="K125" s="23"/>
      <c r="L125" s="23"/>
      <c r="M125" s="23"/>
      <c r="N125" s="24" t="n">
        <v>2916812</v>
      </c>
    </row>
    <row r="126" customFormat="false" ht="12.75" hidden="false" customHeight="false" outlineLevel="0" collapsed="false">
      <c r="A126" s="25" t="s">
        <v>28</v>
      </c>
      <c r="B126" s="21" t="s">
        <v>29</v>
      </c>
      <c r="C126" s="22" t="n">
        <v>356670</v>
      </c>
      <c r="D126" s="22" t="n">
        <v>272325</v>
      </c>
      <c r="E126" s="23"/>
      <c r="F126" s="23"/>
      <c r="G126" s="23"/>
      <c r="H126" s="23"/>
      <c r="I126" s="23"/>
      <c r="J126" s="23"/>
      <c r="K126" s="23"/>
      <c r="L126" s="23"/>
      <c r="M126" s="23"/>
      <c r="N126" s="24" t="n">
        <v>272325</v>
      </c>
    </row>
    <row r="127" customFormat="false" ht="12.75" hidden="false" customHeight="false" outlineLevel="0" collapsed="false">
      <c r="A127" s="26" t="s">
        <v>30</v>
      </c>
      <c r="B127" s="21" t="s">
        <v>31</v>
      </c>
      <c r="C127" s="22" t="n">
        <v>356670</v>
      </c>
      <c r="D127" s="22" t="n">
        <v>272325</v>
      </c>
      <c r="E127" s="23"/>
      <c r="F127" s="23"/>
      <c r="G127" s="23"/>
      <c r="H127" s="23"/>
      <c r="I127" s="23"/>
      <c r="J127" s="23"/>
      <c r="K127" s="23"/>
      <c r="L127" s="23"/>
      <c r="M127" s="23"/>
      <c r="N127" s="24" t="n">
        <v>272325</v>
      </c>
    </row>
    <row r="128" customFormat="false" ht="12.75" hidden="false" customHeight="false" outlineLevel="0" collapsed="false">
      <c r="A128" s="27" t="s">
        <v>32</v>
      </c>
      <c r="B128" s="21" t="s">
        <v>33</v>
      </c>
      <c r="C128" s="22" t="n">
        <v>356670</v>
      </c>
      <c r="D128" s="22" t="n">
        <v>272325</v>
      </c>
      <c r="E128" s="23"/>
      <c r="F128" s="23"/>
      <c r="G128" s="23"/>
      <c r="H128" s="23"/>
      <c r="I128" s="23"/>
      <c r="J128" s="23"/>
      <c r="K128" s="23"/>
      <c r="L128" s="23"/>
      <c r="M128" s="23"/>
      <c r="N128" s="24" t="n">
        <v>272325</v>
      </c>
    </row>
    <row r="129" customFormat="false" ht="25.5" hidden="false" customHeight="false" outlineLevel="0" collapsed="false">
      <c r="A129" s="25" t="s">
        <v>34</v>
      </c>
      <c r="B129" s="21" t="s">
        <v>35</v>
      </c>
      <c r="C129" s="22" t="n">
        <v>2482746</v>
      </c>
      <c r="D129" s="22" t="n">
        <v>2328386</v>
      </c>
      <c r="E129" s="22" t="n">
        <v>316101</v>
      </c>
      <c r="F129" s="23"/>
      <c r="G129" s="23"/>
      <c r="H129" s="23"/>
      <c r="I129" s="23"/>
      <c r="J129" s="23"/>
      <c r="K129" s="23"/>
      <c r="L129" s="23"/>
      <c r="M129" s="23"/>
      <c r="N129" s="24" t="n">
        <v>2644487</v>
      </c>
    </row>
    <row r="130" customFormat="false" ht="25.5" hidden="false" customHeight="false" outlineLevel="0" collapsed="false">
      <c r="A130" s="26" t="s">
        <v>36</v>
      </c>
      <c r="B130" s="21" t="s">
        <v>37</v>
      </c>
      <c r="C130" s="22" t="n">
        <v>2482746</v>
      </c>
      <c r="D130" s="22" t="n">
        <v>2328386</v>
      </c>
      <c r="E130" s="22" t="n">
        <v>316101</v>
      </c>
      <c r="F130" s="23"/>
      <c r="G130" s="23"/>
      <c r="H130" s="23"/>
      <c r="I130" s="23"/>
      <c r="J130" s="23"/>
      <c r="K130" s="23"/>
      <c r="L130" s="23"/>
      <c r="M130" s="23"/>
      <c r="N130" s="24" t="n">
        <v>2644487</v>
      </c>
    </row>
    <row r="131" customFormat="false" ht="63.75" hidden="false" customHeight="false" outlineLevel="0" collapsed="false">
      <c r="A131" s="27" t="s">
        <v>42</v>
      </c>
      <c r="B131" s="21" t="s">
        <v>43</v>
      </c>
      <c r="C131" s="22" t="n">
        <v>2340961</v>
      </c>
      <c r="D131" s="22" t="n">
        <v>2320571</v>
      </c>
      <c r="E131" s="22" t="n">
        <v>316101</v>
      </c>
      <c r="F131" s="23"/>
      <c r="G131" s="23"/>
      <c r="H131" s="23"/>
      <c r="I131" s="23"/>
      <c r="J131" s="23"/>
      <c r="K131" s="23"/>
      <c r="L131" s="23"/>
      <c r="M131" s="23"/>
      <c r="N131" s="24" t="n">
        <v>2636672</v>
      </c>
    </row>
    <row r="132" customFormat="false" ht="63.75" hidden="false" customHeight="false" outlineLevel="0" collapsed="false">
      <c r="A132" s="27" t="s">
        <v>44</v>
      </c>
      <c r="B132" s="21" t="s">
        <v>45</v>
      </c>
      <c r="C132" s="22" t="n">
        <v>141785</v>
      </c>
      <c r="D132" s="22" t="n">
        <v>7815</v>
      </c>
      <c r="E132" s="23"/>
      <c r="F132" s="23"/>
      <c r="G132" s="23"/>
      <c r="H132" s="23"/>
      <c r="I132" s="23"/>
      <c r="J132" s="23"/>
      <c r="K132" s="23"/>
      <c r="L132" s="23"/>
      <c r="M132" s="23"/>
      <c r="N132" s="24" t="n">
        <v>7815</v>
      </c>
    </row>
    <row r="133" customFormat="false" ht="12.75" hidden="false" customHeight="false" outlineLevel="0" collapsed="false">
      <c r="A133" s="20" t="s">
        <v>46</v>
      </c>
      <c r="B133" s="21" t="s">
        <v>47</v>
      </c>
      <c r="C133" s="22" t="n">
        <v>1175606027</v>
      </c>
      <c r="D133" s="22" t="n">
        <v>1240889162</v>
      </c>
      <c r="E133" s="23"/>
      <c r="F133" s="23"/>
      <c r="G133" s="23"/>
      <c r="H133" s="23"/>
      <c r="I133" s="23"/>
      <c r="J133" s="23"/>
      <c r="K133" s="23"/>
      <c r="L133" s="23"/>
      <c r="M133" s="23"/>
      <c r="N133" s="24" t="n">
        <v>1240889162</v>
      </c>
    </row>
    <row r="134" customFormat="false" ht="12.75" hidden="false" customHeight="false" outlineLevel="0" collapsed="false">
      <c r="A134" s="25" t="s">
        <v>48</v>
      </c>
      <c r="B134" s="21" t="s">
        <v>49</v>
      </c>
      <c r="C134" s="22" t="n">
        <v>1175606027</v>
      </c>
      <c r="D134" s="22" t="n">
        <v>1240889162</v>
      </c>
      <c r="E134" s="23"/>
      <c r="F134" s="23"/>
      <c r="G134" s="23"/>
      <c r="H134" s="23"/>
      <c r="I134" s="23"/>
      <c r="J134" s="23"/>
      <c r="K134" s="23"/>
      <c r="L134" s="23"/>
      <c r="M134" s="23"/>
      <c r="N134" s="24" t="n">
        <v>1240889162</v>
      </c>
    </row>
    <row r="135" customFormat="false" ht="12.75" hidden="false" customHeight="false" outlineLevel="0" collapsed="false">
      <c r="A135" s="15" t="s">
        <v>50</v>
      </c>
      <c r="B135" s="16" t="s">
        <v>51</v>
      </c>
      <c r="C135" s="17" t="n">
        <v>1256418522</v>
      </c>
      <c r="D135" s="17" t="n">
        <v>1346965500</v>
      </c>
      <c r="E135" s="17" t="n">
        <v>17648993</v>
      </c>
      <c r="F135" s="18"/>
      <c r="G135" s="18"/>
      <c r="H135" s="18"/>
      <c r="I135" s="18"/>
      <c r="J135" s="18"/>
      <c r="K135" s="18"/>
      <c r="L135" s="18"/>
      <c r="M135" s="18"/>
      <c r="N135" s="19" t="n">
        <v>1364614493</v>
      </c>
    </row>
    <row r="136" customFormat="false" ht="12.75" hidden="false" customHeight="false" outlineLevel="0" collapsed="false">
      <c r="A136" s="20" t="s">
        <v>52</v>
      </c>
      <c r="B136" s="21" t="s">
        <v>53</v>
      </c>
      <c r="C136" s="22" t="n">
        <v>1105436414</v>
      </c>
      <c r="D136" s="22" t="n">
        <v>1290590990</v>
      </c>
      <c r="E136" s="22" t="n">
        <v>17639993</v>
      </c>
      <c r="F136" s="22" t="n">
        <v>-138599141</v>
      </c>
      <c r="G136" s="23"/>
      <c r="H136" s="23"/>
      <c r="I136" s="23"/>
      <c r="J136" s="23"/>
      <c r="K136" s="23"/>
      <c r="L136" s="23"/>
      <c r="M136" s="23"/>
      <c r="N136" s="24" t="n">
        <v>1169631842</v>
      </c>
    </row>
    <row r="137" customFormat="false" ht="12.75" hidden="false" customHeight="false" outlineLevel="0" collapsed="false">
      <c r="A137" s="25" t="s">
        <v>54</v>
      </c>
      <c r="B137" s="21" t="s">
        <v>55</v>
      </c>
      <c r="C137" s="22" t="n">
        <v>151934868</v>
      </c>
      <c r="D137" s="22" t="n">
        <v>147541803</v>
      </c>
      <c r="E137" s="22" t="n">
        <v>923214</v>
      </c>
      <c r="F137" s="22" t="n">
        <v>12358105</v>
      </c>
      <c r="G137" s="23"/>
      <c r="H137" s="23"/>
      <c r="I137" s="23"/>
      <c r="J137" s="23"/>
      <c r="K137" s="23"/>
      <c r="L137" s="23"/>
      <c r="M137" s="23"/>
      <c r="N137" s="24" t="n">
        <v>160823122</v>
      </c>
    </row>
    <row r="138" customFormat="false" ht="12.75" hidden="false" customHeight="false" outlineLevel="0" collapsed="false">
      <c r="A138" s="26" t="s">
        <v>56</v>
      </c>
      <c r="B138" s="21" t="s">
        <v>57</v>
      </c>
      <c r="C138" s="22" t="n">
        <v>50928283</v>
      </c>
      <c r="D138" s="22" t="n">
        <v>31068817</v>
      </c>
      <c r="E138" s="22" t="n">
        <v>287644</v>
      </c>
      <c r="F138" s="22" t="n">
        <v>4036228</v>
      </c>
      <c r="G138" s="23"/>
      <c r="H138" s="23"/>
      <c r="I138" s="23"/>
      <c r="J138" s="23"/>
      <c r="K138" s="23"/>
      <c r="L138" s="23"/>
      <c r="M138" s="23"/>
      <c r="N138" s="24" t="n">
        <v>35392689</v>
      </c>
    </row>
    <row r="139" customFormat="false" ht="12.75" hidden="false" customHeight="false" outlineLevel="0" collapsed="false">
      <c r="A139" s="26" t="s">
        <v>58</v>
      </c>
      <c r="B139" s="21" t="s">
        <v>59</v>
      </c>
      <c r="C139" s="22" t="n">
        <v>101006585</v>
      </c>
      <c r="D139" s="22" t="n">
        <v>116472986</v>
      </c>
      <c r="E139" s="22" t="n">
        <v>635570</v>
      </c>
      <c r="F139" s="22" t="n">
        <v>8321877</v>
      </c>
      <c r="G139" s="23"/>
      <c r="H139" s="23"/>
      <c r="I139" s="23"/>
      <c r="J139" s="23"/>
      <c r="K139" s="23"/>
      <c r="L139" s="23"/>
      <c r="M139" s="23"/>
      <c r="N139" s="24" t="n">
        <v>125430433</v>
      </c>
    </row>
    <row r="140" customFormat="false" ht="12.75" hidden="false" customHeight="false" outlineLevel="0" collapsed="false">
      <c r="A140" s="25" t="s">
        <v>62</v>
      </c>
      <c r="B140" s="21" t="s">
        <v>63</v>
      </c>
      <c r="C140" s="22" t="n">
        <v>866082209</v>
      </c>
      <c r="D140" s="22" t="n">
        <v>1068819133</v>
      </c>
      <c r="E140" s="22" t="n">
        <v>3517686</v>
      </c>
      <c r="F140" s="22" t="n">
        <v>-160880029</v>
      </c>
      <c r="G140" s="23"/>
      <c r="H140" s="23"/>
      <c r="I140" s="23"/>
      <c r="J140" s="23"/>
      <c r="K140" s="23"/>
      <c r="L140" s="23"/>
      <c r="M140" s="23"/>
      <c r="N140" s="24" t="n">
        <v>911456790</v>
      </c>
    </row>
    <row r="141" customFormat="false" ht="12.75" hidden="false" customHeight="false" outlineLevel="0" collapsed="false">
      <c r="A141" s="26" t="s">
        <v>64</v>
      </c>
      <c r="B141" s="21" t="s">
        <v>65</v>
      </c>
      <c r="C141" s="22" t="n">
        <v>864651687</v>
      </c>
      <c r="D141" s="22" t="n">
        <v>1068469137</v>
      </c>
      <c r="E141" s="22" t="n">
        <v>3449562</v>
      </c>
      <c r="F141" s="22" t="n">
        <v>-160901677</v>
      </c>
      <c r="G141" s="23"/>
      <c r="H141" s="23"/>
      <c r="I141" s="23"/>
      <c r="J141" s="23"/>
      <c r="K141" s="23"/>
      <c r="L141" s="23"/>
      <c r="M141" s="23"/>
      <c r="N141" s="24" t="n">
        <v>911017022</v>
      </c>
    </row>
    <row r="142" customFormat="false" ht="12.75" hidden="false" customHeight="false" outlineLevel="0" collapsed="false">
      <c r="A142" s="26" t="s">
        <v>66</v>
      </c>
      <c r="B142" s="21" t="s">
        <v>67</v>
      </c>
      <c r="C142" s="22" t="n">
        <v>1430522</v>
      </c>
      <c r="D142" s="22" t="n">
        <v>349996</v>
      </c>
      <c r="E142" s="22" t="n">
        <v>68124</v>
      </c>
      <c r="F142" s="22" t="n">
        <v>21648</v>
      </c>
      <c r="G142" s="23"/>
      <c r="H142" s="23"/>
      <c r="I142" s="23"/>
      <c r="J142" s="23"/>
      <c r="K142" s="23"/>
      <c r="L142" s="23"/>
      <c r="M142" s="23"/>
      <c r="N142" s="24" t="n">
        <v>439768</v>
      </c>
    </row>
    <row r="143" customFormat="false" ht="12.75" hidden="false" customHeight="false" outlineLevel="0" collapsed="false">
      <c r="A143" s="25" t="s">
        <v>68</v>
      </c>
      <c r="B143" s="21" t="s">
        <v>69</v>
      </c>
      <c r="C143" s="22" t="n">
        <v>7210011</v>
      </c>
      <c r="D143" s="22" t="n">
        <v>5003986</v>
      </c>
      <c r="E143" s="22" t="n">
        <v>5225346</v>
      </c>
      <c r="F143" s="22" t="n">
        <v>426758</v>
      </c>
      <c r="G143" s="23"/>
      <c r="H143" s="23"/>
      <c r="I143" s="23"/>
      <c r="J143" s="23"/>
      <c r="K143" s="23"/>
      <c r="L143" s="23"/>
      <c r="M143" s="23"/>
      <c r="N143" s="24" t="n">
        <v>10656090</v>
      </c>
    </row>
    <row r="144" customFormat="false" ht="12.75" hidden="false" customHeight="false" outlineLevel="0" collapsed="false">
      <c r="A144" s="26" t="s">
        <v>72</v>
      </c>
      <c r="B144" s="21" t="s">
        <v>73</v>
      </c>
      <c r="C144" s="22" t="n">
        <v>7210011</v>
      </c>
      <c r="D144" s="22" t="n">
        <v>5003986</v>
      </c>
      <c r="E144" s="22" t="n">
        <v>5225346</v>
      </c>
      <c r="F144" s="22" t="n">
        <v>426758</v>
      </c>
      <c r="G144" s="23"/>
      <c r="H144" s="23"/>
      <c r="I144" s="23"/>
      <c r="J144" s="23"/>
      <c r="K144" s="23"/>
      <c r="L144" s="23"/>
      <c r="M144" s="23"/>
      <c r="N144" s="24" t="n">
        <v>10656090</v>
      </c>
    </row>
    <row r="145" customFormat="false" ht="12.75" hidden="false" customHeight="false" outlineLevel="0" collapsed="false">
      <c r="A145" s="25" t="s">
        <v>74</v>
      </c>
      <c r="B145" s="21" t="s">
        <v>75</v>
      </c>
      <c r="C145" s="22" t="n">
        <v>80209326</v>
      </c>
      <c r="D145" s="22" t="n">
        <v>69226068</v>
      </c>
      <c r="E145" s="22" t="n">
        <v>7973747</v>
      </c>
      <c r="F145" s="22" t="n">
        <v>9496025</v>
      </c>
      <c r="G145" s="23"/>
      <c r="H145" s="23"/>
      <c r="I145" s="23"/>
      <c r="J145" s="23"/>
      <c r="K145" s="23"/>
      <c r="L145" s="23"/>
      <c r="M145" s="23"/>
      <c r="N145" s="24" t="n">
        <v>86695840</v>
      </c>
    </row>
    <row r="146" customFormat="false" ht="25.5" hidden="false" customHeight="false" outlineLevel="0" collapsed="false">
      <c r="A146" s="26" t="s">
        <v>80</v>
      </c>
      <c r="B146" s="21" t="s">
        <v>81</v>
      </c>
      <c r="C146" s="22" t="n">
        <v>80209326</v>
      </c>
      <c r="D146" s="22" t="n">
        <v>69226068</v>
      </c>
      <c r="E146" s="22" t="n">
        <v>7973747</v>
      </c>
      <c r="F146" s="22" t="n">
        <v>9496025</v>
      </c>
      <c r="G146" s="23"/>
      <c r="H146" s="23"/>
      <c r="I146" s="23"/>
      <c r="J146" s="23"/>
      <c r="K146" s="23"/>
      <c r="L146" s="23"/>
      <c r="M146" s="23"/>
      <c r="N146" s="24" t="n">
        <v>86695840</v>
      </c>
    </row>
    <row r="147" customFormat="false" ht="38.25" hidden="false" customHeight="false" outlineLevel="0" collapsed="false">
      <c r="A147" s="27" t="s">
        <v>84</v>
      </c>
      <c r="B147" s="21" t="s">
        <v>85</v>
      </c>
      <c r="C147" s="22" t="n">
        <v>29934914</v>
      </c>
      <c r="D147" s="22" t="n">
        <v>28872193</v>
      </c>
      <c r="E147" s="22" t="n">
        <v>3941068</v>
      </c>
      <c r="F147" s="22" t="n">
        <v>3445900</v>
      </c>
      <c r="G147" s="23"/>
      <c r="H147" s="23"/>
      <c r="I147" s="23"/>
      <c r="J147" s="23"/>
      <c r="K147" s="23"/>
      <c r="L147" s="23"/>
      <c r="M147" s="23"/>
      <c r="N147" s="24" t="n">
        <v>36259161</v>
      </c>
    </row>
    <row r="148" customFormat="false" ht="25.5" hidden="false" customHeight="false" outlineLevel="0" collapsed="false">
      <c r="A148" s="27" t="s">
        <v>86</v>
      </c>
      <c r="B148" s="21" t="s">
        <v>87</v>
      </c>
      <c r="C148" s="22" t="n">
        <v>50274412</v>
      </c>
      <c r="D148" s="22" t="n">
        <v>40353875</v>
      </c>
      <c r="E148" s="22" t="n">
        <v>4032679</v>
      </c>
      <c r="F148" s="22" t="n">
        <v>6050125</v>
      </c>
      <c r="G148" s="23"/>
      <c r="H148" s="23"/>
      <c r="I148" s="23"/>
      <c r="J148" s="23"/>
      <c r="K148" s="23"/>
      <c r="L148" s="23"/>
      <c r="M148" s="23"/>
      <c r="N148" s="24" t="n">
        <v>50436679</v>
      </c>
    </row>
    <row r="149" customFormat="false" ht="12.75" hidden="false" customHeight="false" outlineLevel="0" collapsed="false">
      <c r="A149" s="20" t="s">
        <v>94</v>
      </c>
      <c r="B149" s="21" t="s">
        <v>95</v>
      </c>
      <c r="C149" s="22" t="n">
        <v>150982108</v>
      </c>
      <c r="D149" s="22" t="n">
        <v>56374510</v>
      </c>
      <c r="E149" s="22" t="n">
        <v>9000</v>
      </c>
      <c r="F149" s="22" t="n">
        <v>138599141</v>
      </c>
      <c r="G149" s="23"/>
      <c r="H149" s="23"/>
      <c r="I149" s="23"/>
      <c r="J149" s="23"/>
      <c r="K149" s="23"/>
      <c r="L149" s="23"/>
      <c r="M149" s="23"/>
      <c r="N149" s="24" t="n">
        <v>194982651</v>
      </c>
    </row>
    <row r="150" customFormat="false" ht="12.75" hidden="false" customHeight="false" outlineLevel="0" collapsed="false">
      <c r="A150" s="25" t="s">
        <v>96</v>
      </c>
      <c r="B150" s="21" t="s">
        <v>97</v>
      </c>
      <c r="C150" s="22" t="n">
        <v>124504950</v>
      </c>
      <c r="D150" s="22" t="n">
        <v>32832180</v>
      </c>
      <c r="E150" s="22" t="n">
        <v>9000</v>
      </c>
      <c r="F150" s="22" t="n">
        <v>78463987</v>
      </c>
      <c r="G150" s="23"/>
      <c r="H150" s="23"/>
      <c r="I150" s="23"/>
      <c r="J150" s="23"/>
      <c r="K150" s="23"/>
      <c r="L150" s="23"/>
      <c r="M150" s="23"/>
      <c r="N150" s="24" t="n">
        <v>111305167</v>
      </c>
    </row>
    <row r="151" customFormat="false" ht="12.75" hidden="false" customHeight="false" outlineLevel="0" collapsed="false">
      <c r="A151" s="25" t="s">
        <v>98</v>
      </c>
      <c r="B151" s="21" t="s">
        <v>99</v>
      </c>
      <c r="C151" s="22" t="n">
        <v>26477158</v>
      </c>
      <c r="D151" s="22" t="n">
        <v>23542330</v>
      </c>
      <c r="E151" s="23"/>
      <c r="F151" s="22" t="n">
        <v>60135154</v>
      </c>
      <c r="G151" s="23"/>
      <c r="H151" s="23"/>
      <c r="I151" s="23"/>
      <c r="J151" s="23"/>
      <c r="K151" s="23"/>
      <c r="L151" s="23"/>
      <c r="M151" s="23"/>
      <c r="N151" s="24" t="n">
        <v>83677484</v>
      </c>
    </row>
    <row r="152" customFormat="false" ht="25.5" hidden="false" customHeight="false" outlineLevel="0" collapsed="false">
      <c r="A152" s="26" t="s">
        <v>104</v>
      </c>
      <c r="B152" s="21" t="s">
        <v>105</v>
      </c>
      <c r="C152" s="22" t="n">
        <v>26477158</v>
      </c>
      <c r="D152" s="22" t="n">
        <v>23542330</v>
      </c>
      <c r="E152" s="23"/>
      <c r="F152" s="22" t="n">
        <v>60135154</v>
      </c>
      <c r="G152" s="23"/>
      <c r="H152" s="23"/>
      <c r="I152" s="23"/>
      <c r="J152" s="23"/>
      <c r="K152" s="23"/>
      <c r="L152" s="23"/>
      <c r="M152" s="23"/>
      <c r="N152" s="24" t="n">
        <v>83677484</v>
      </c>
    </row>
    <row r="153" customFormat="false" ht="38.25" hidden="false" customHeight="false" outlineLevel="0" collapsed="false">
      <c r="A153" s="27" t="s">
        <v>108</v>
      </c>
      <c r="B153" s="21" t="s">
        <v>109</v>
      </c>
      <c r="C153" s="22" t="n">
        <v>26005129</v>
      </c>
      <c r="D153" s="22" t="n">
        <v>23508278</v>
      </c>
      <c r="E153" s="23"/>
      <c r="F153" s="22" t="n">
        <v>19092329</v>
      </c>
      <c r="G153" s="23"/>
      <c r="H153" s="23"/>
      <c r="I153" s="23"/>
      <c r="J153" s="23"/>
      <c r="K153" s="23"/>
      <c r="L153" s="23"/>
      <c r="M153" s="23"/>
      <c r="N153" s="24" t="n">
        <v>42600607</v>
      </c>
    </row>
    <row r="154" customFormat="false" ht="38.25" hidden="false" customHeight="false" outlineLevel="0" collapsed="false">
      <c r="A154" s="27" t="s">
        <v>110</v>
      </c>
      <c r="B154" s="21" t="s">
        <v>111</v>
      </c>
      <c r="C154" s="22" t="n">
        <v>472029</v>
      </c>
      <c r="D154" s="22" t="n">
        <v>34052</v>
      </c>
      <c r="E154" s="23"/>
      <c r="F154" s="22" t="n">
        <v>41042825</v>
      </c>
      <c r="G154" s="23"/>
      <c r="H154" s="23"/>
      <c r="I154" s="23"/>
      <c r="J154" s="23"/>
      <c r="K154" s="23"/>
      <c r="L154" s="23"/>
      <c r="M154" s="23"/>
      <c r="N154" s="24" t="n">
        <v>41076877</v>
      </c>
    </row>
    <row r="155" customFormat="false" ht="12.75" hidden="false" customHeight="false" outlineLevel="0" collapsed="false">
      <c r="A155" s="28" t="s">
        <v>118</v>
      </c>
      <c r="B155" s="21" t="s">
        <v>119</v>
      </c>
      <c r="C155" s="22" t="n">
        <v>-5902660</v>
      </c>
      <c r="D155" s="22" t="n">
        <v>-306832</v>
      </c>
      <c r="E155" s="22" t="n">
        <v>-3954750</v>
      </c>
      <c r="F155" s="23"/>
      <c r="G155" s="23"/>
      <c r="H155" s="23"/>
      <c r="I155" s="23"/>
      <c r="J155" s="23"/>
      <c r="K155" s="23"/>
      <c r="L155" s="23"/>
      <c r="M155" s="23"/>
      <c r="N155" s="24" t="n">
        <v>-4261582</v>
      </c>
    </row>
    <row r="156" customFormat="false" ht="12.75" hidden="false" customHeight="false" outlineLevel="0" collapsed="false">
      <c r="A156" s="15" t="s">
        <v>120</v>
      </c>
      <c r="B156" s="16" t="s">
        <v>121</v>
      </c>
      <c r="C156" s="17" t="n">
        <v>5902660</v>
      </c>
      <c r="D156" s="17" t="n">
        <v>306832</v>
      </c>
      <c r="E156" s="17" t="n">
        <v>3954750</v>
      </c>
      <c r="F156" s="18"/>
      <c r="G156" s="18"/>
      <c r="H156" s="18"/>
      <c r="I156" s="18"/>
      <c r="J156" s="18"/>
      <c r="K156" s="18"/>
      <c r="L156" s="18"/>
      <c r="M156" s="18"/>
      <c r="N156" s="19" t="n">
        <v>4261582</v>
      </c>
    </row>
    <row r="157" customFormat="false" ht="12.75" hidden="false" customHeight="false" outlineLevel="0" collapsed="false">
      <c r="A157" s="20" t="s">
        <v>126</v>
      </c>
      <c r="B157" s="21" t="s">
        <v>127</v>
      </c>
      <c r="C157" s="22" t="n">
        <v>5902660</v>
      </c>
      <c r="D157" s="22" t="n">
        <v>306832</v>
      </c>
      <c r="E157" s="22" t="n">
        <v>3954750</v>
      </c>
      <c r="F157" s="23"/>
      <c r="G157" s="23"/>
      <c r="H157" s="23"/>
      <c r="I157" s="23"/>
      <c r="J157" s="23"/>
      <c r="K157" s="23"/>
      <c r="L157" s="23"/>
      <c r="M157" s="23"/>
      <c r="N157" s="24" t="n">
        <v>4261582</v>
      </c>
    </row>
    <row r="158" customFormat="false" ht="25.5" hidden="false" customHeight="false" outlineLevel="0" collapsed="false">
      <c r="A158" s="25" t="s">
        <v>130</v>
      </c>
      <c r="B158" s="21" t="s">
        <v>131</v>
      </c>
      <c r="C158" s="22" t="n">
        <v>5902660</v>
      </c>
      <c r="D158" s="22" t="n">
        <v>306832</v>
      </c>
      <c r="E158" s="22" t="n">
        <v>3954750</v>
      </c>
      <c r="F158" s="23"/>
      <c r="G158" s="23"/>
      <c r="H158" s="23"/>
      <c r="I158" s="23"/>
      <c r="J158" s="23"/>
      <c r="K158" s="23"/>
      <c r="L158" s="23"/>
      <c r="M158" s="23"/>
      <c r="N158" s="24" t="n">
        <v>4261582</v>
      </c>
    </row>
    <row r="159" customFormat="false" ht="12.75" hidden="false" customHeight="false" outlineLevel="0" collapsed="false">
      <c r="A159" s="25"/>
      <c r="B159" s="21"/>
      <c r="C159" s="22"/>
      <c r="D159" s="22"/>
      <c r="E159" s="22"/>
      <c r="F159" s="23"/>
      <c r="G159" s="23"/>
      <c r="H159" s="23"/>
      <c r="I159" s="23"/>
      <c r="J159" s="23"/>
      <c r="K159" s="23"/>
      <c r="L159" s="23"/>
      <c r="M159" s="23"/>
      <c r="N159" s="24"/>
    </row>
    <row r="160" customFormat="false" ht="12.75" hidden="false" customHeight="false" outlineLevel="0" collapsed="false">
      <c r="A160" s="25"/>
      <c r="B160" s="21"/>
      <c r="C160" s="22"/>
      <c r="D160" s="22"/>
      <c r="E160" s="22"/>
      <c r="F160" s="23"/>
      <c r="G160" s="23"/>
      <c r="H160" s="23"/>
      <c r="I160" s="23"/>
      <c r="J160" s="23"/>
      <c r="K160" s="23"/>
      <c r="L160" s="23"/>
      <c r="M160" s="23"/>
      <c r="N160" s="24"/>
    </row>
    <row r="161" customFormat="false" ht="15.75" hidden="false" customHeight="false" outlineLevel="0" collapsed="false">
      <c r="A161" s="32"/>
      <c r="B161" s="33" t="s">
        <v>138</v>
      </c>
      <c r="C161" s="34"/>
      <c r="D161" s="34"/>
      <c r="E161" s="34"/>
      <c r="F161" s="34"/>
      <c r="G161" s="34"/>
      <c r="H161" s="34"/>
      <c r="I161" s="34"/>
      <c r="J161" s="34"/>
      <c r="K161" s="34"/>
      <c r="L161" s="34"/>
      <c r="M161" s="34"/>
      <c r="N161" s="34"/>
    </row>
    <row r="162" customFormat="false" ht="12.75" hidden="false" customHeight="false" outlineLevel="0" collapsed="false">
      <c r="A162" s="15" t="s">
        <v>20</v>
      </c>
      <c r="B162" s="16" t="s">
        <v>21</v>
      </c>
      <c r="C162" s="17" t="n">
        <v>6571074522</v>
      </c>
      <c r="D162" s="17" t="n">
        <v>6693064804</v>
      </c>
      <c r="E162" s="17" t="n">
        <v>15566771</v>
      </c>
      <c r="F162" s="17" t="n">
        <v>65118</v>
      </c>
      <c r="G162" s="17" t="n">
        <v>659982</v>
      </c>
      <c r="H162" s="17" t="n">
        <v>8494457</v>
      </c>
      <c r="I162" s="17" t="n">
        <v>489060</v>
      </c>
      <c r="J162" s="17" t="n">
        <v>922097</v>
      </c>
      <c r="K162" s="18"/>
      <c r="L162" s="18"/>
      <c r="M162" s="17" t="n">
        <v>45237746</v>
      </c>
      <c r="N162" s="19" t="n">
        <v>6764500035</v>
      </c>
    </row>
    <row r="163" customFormat="false" ht="12.75" hidden="false" customHeight="false" outlineLevel="0" collapsed="false">
      <c r="A163" s="20" t="s">
        <v>22</v>
      </c>
      <c r="B163" s="21" t="s">
        <v>23</v>
      </c>
      <c r="C163" s="22" t="n">
        <v>95880563</v>
      </c>
      <c r="D163" s="22" t="n">
        <v>87443777</v>
      </c>
      <c r="E163" s="23"/>
      <c r="F163" s="23"/>
      <c r="G163" s="23"/>
      <c r="H163" s="22" t="n">
        <v>8494457</v>
      </c>
      <c r="I163" s="23"/>
      <c r="J163" s="23"/>
      <c r="K163" s="23"/>
      <c r="L163" s="23"/>
      <c r="M163" s="23"/>
      <c r="N163" s="24" t="n">
        <v>95938234</v>
      </c>
    </row>
    <row r="164" customFormat="false" ht="12.75" hidden="false" customHeight="false" outlineLevel="0" collapsed="false">
      <c r="A164" s="20" t="s">
        <v>24</v>
      </c>
      <c r="B164" s="21" t="s">
        <v>25</v>
      </c>
      <c r="C164" s="22" t="n">
        <v>80418029</v>
      </c>
      <c r="D164" s="22" t="n">
        <v>113314024</v>
      </c>
      <c r="E164" s="22" t="n">
        <v>15250670</v>
      </c>
      <c r="F164" s="23"/>
      <c r="G164" s="23"/>
      <c r="H164" s="23"/>
      <c r="I164" s="23"/>
      <c r="J164" s="23"/>
      <c r="K164" s="23"/>
      <c r="L164" s="23"/>
      <c r="M164" s="23"/>
      <c r="N164" s="24" t="n">
        <v>128564694</v>
      </c>
    </row>
    <row r="165" customFormat="false" ht="12.75" hidden="false" customHeight="false" outlineLevel="0" collapsed="false">
      <c r="A165" s="25" t="s">
        <v>139</v>
      </c>
      <c r="B165" s="21" t="s">
        <v>140</v>
      </c>
      <c r="C165" s="22" t="n">
        <v>11347610</v>
      </c>
      <c r="D165" s="22" t="n">
        <v>10145229</v>
      </c>
      <c r="E165" s="22" t="n">
        <v>1872528</v>
      </c>
      <c r="F165" s="23"/>
      <c r="G165" s="23"/>
      <c r="H165" s="23"/>
      <c r="I165" s="23"/>
      <c r="J165" s="23"/>
      <c r="K165" s="23"/>
      <c r="L165" s="23"/>
      <c r="M165" s="23"/>
      <c r="N165" s="24" t="n">
        <v>12017757</v>
      </c>
    </row>
    <row r="166" customFormat="false" ht="12.75" hidden="false" customHeight="false" outlineLevel="0" collapsed="false">
      <c r="A166" s="20" t="s">
        <v>26</v>
      </c>
      <c r="B166" s="21" t="s">
        <v>27</v>
      </c>
      <c r="C166" s="22" t="n">
        <v>11962250</v>
      </c>
      <c r="D166" s="22" t="n">
        <v>6929422</v>
      </c>
      <c r="E166" s="22" t="n">
        <v>316101</v>
      </c>
      <c r="F166" s="22" t="n">
        <v>65118</v>
      </c>
      <c r="G166" s="23"/>
      <c r="H166" s="23"/>
      <c r="I166" s="23"/>
      <c r="J166" s="23"/>
      <c r="K166" s="23"/>
      <c r="L166" s="23"/>
      <c r="M166" s="22" t="n">
        <v>5165</v>
      </c>
      <c r="N166" s="24" t="n">
        <v>7315806</v>
      </c>
    </row>
    <row r="167" customFormat="false" ht="12.75" hidden="false" customHeight="false" outlineLevel="0" collapsed="false">
      <c r="A167" s="25" t="s">
        <v>141</v>
      </c>
      <c r="B167" s="21" t="s">
        <v>142</v>
      </c>
      <c r="C167" s="22" t="n">
        <v>8541282</v>
      </c>
      <c r="D167" s="22" t="n">
        <v>3818544</v>
      </c>
      <c r="E167" s="23"/>
      <c r="F167" s="22" t="n">
        <v>65118</v>
      </c>
      <c r="G167" s="23"/>
      <c r="H167" s="23"/>
      <c r="I167" s="23"/>
      <c r="J167" s="23"/>
      <c r="K167" s="23"/>
      <c r="L167" s="23"/>
      <c r="M167" s="22" t="n">
        <v>5165</v>
      </c>
      <c r="N167" s="24" t="n">
        <v>3888827</v>
      </c>
    </row>
    <row r="168" customFormat="false" ht="12.75" hidden="false" customHeight="false" outlineLevel="0" collapsed="false">
      <c r="A168" s="26" t="s">
        <v>143</v>
      </c>
      <c r="B168" s="21" t="s">
        <v>144</v>
      </c>
      <c r="C168" s="22" t="n">
        <v>8541282</v>
      </c>
      <c r="D168" s="22" t="n">
        <v>3818544</v>
      </c>
      <c r="E168" s="23"/>
      <c r="F168" s="22" t="n">
        <v>65118</v>
      </c>
      <c r="G168" s="23"/>
      <c r="H168" s="23"/>
      <c r="I168" s="23"/>
      <c r="J168" s="23"/>
      <c r="K168" s="23"/>
      <c r="L168" s="23"/>
      <c r="M168" s="22" t="n">
        <v>5165</v>
      </c>
      <c r="N168" s="24" t="n">
        <v>3888827</v>
      </c>
    </row>
    <row r="169" customFormat="false" ht="12.75" hidden="false" customHeight="false" outlineLevel="0" collapsed="false">
      <c r="A169" s="27" t="s">
        <v>145</v>
      </c>
      <c r="B169" s="21" t="s">
        <v>146</v>
      </c>
      <c r="C169" s="22" t="n">
        <v>8541282</v>
      </c>
      <c r="D169" s="22" t="n">
        <v>3818544</v>
      </c>
      <c r="E169" s="23"/>
      <c r="F169" s="22" t="n">
        <v>65118</v>
      </c>
      <c r="G169" s="23"/>
      <c r="H169" s="23"/>
      <c r="I169" s="23"/>
      <c r="J169" s="23"/>
      <c r="K169" s="23"/>
      <c r="L169" s="23"/>
      <c r="M169" s="22" t="n">
        <v>5165</v>
      </c>
      <c r="N169" s="24" t="n">
        <v>3888827</v>
      </c>
    </row>
    <row r="170" customFormat="false" ht="25.5" hidden="false" customHeight="false" outlineLevel="0" collapsed="false">
      <c r="A170" s="35" t="s">
        <v>147</v>
      </c>
      <c r="B170" s="21" t="s">
        <v>148</v>
      </c>
      <c r="C170" s="22" t="n">
        <v>5757933</v>
      </c>
      <c r="D170" s="22" t="n">
        <v>1259729</v>
      </c>
      <c r="E170" s="23"/>
      <c r="F170" s="22" t="n">
        <v>65118</v>
      </c>
      <c r="G170" s="23"/>
      <c r="H170" s="23"/>
      <c r="I170" s="23"/>
      <c r="J170" s="23"/>
      <c r="K170" s="23"/>
      <c r="L170" s="23"/>
      <c r="M170" s="22" t="n">
        <v>5165</v>
      </c>
      <c r="N170" s="24" t="n">
        <v>1330012</v>
      </c>
    </row>
    <row r="171" customFormat="false" ht="25.5" hidden="false" customHeight="false" outlineLevel="0" collapsed="false">
      <c r="A171" s="35" t="s">
        <v>149</v>
      </c>
      <c r="B171" s="21" t="s">
        <v>150</v>
      </c>
      <c r="C171" s="22" t="n">
        <v>2406346</v>
      </c>
      <c r="D171" s="22" t="n">
        <v>2221247</v>
      </c>
      <c r="E171" s="23"/>
      <c r="F171" s="23"/>
      <c r="G171" s="23"/>
      <c r="H171" s="23"/>
      <c r="I171" s="23"/>
      <c r="J171" s="23"/>
      <c r="K171" s="23"/>
      <c r="L171" s="23"/>
      <c r="M171" s="23"/>
      <c r="N171" s="24" t="n">
        <v>2221247</v>
      </c>
    </row>
    <row r="172" customFormat="false" ht="12.75" hidden="false" customHeight="false" outlineLevel="0" collapsed="false">
      <c r="A172" s="35" t="s">
        <v>151</v>
      </c>
      <c r="B172" s="21" t="s">
        <v>152</v>
      </c>
      <c r="C172" s="22" t="n">
        <v>377003</v>
      </c>
      <c r="D172" s="22" t="n">
        <v>337568</v>
      </c>
      <c r="E172" s="23"/>
      <c r="F172" s="23"/>
      <c r="G172" s="23"/>
      <c r="H172" s="23"/>
      <c r="I172" s="23"/>
      <c r="J172" s="23"/>
      <c r="K172" s="23"/>
      <c r="L172" s="23"/>
      <c r="M172" s="23"/>
      <c r="N172" s="24" t="n">
        <v>337568</v>
      </c>
    </row>
    <row r="173" customFormat="false" ht="12.75" hidden="false" customHeight="false" outlineLevel="0" collapsed="false">
      <c r="A173" s="25" t="s">
        <v>28</v>
      </c>
      <c r="B173" s="21" t="s">
        <v>29</v>
      </c>
      <c r="C173" s="22" t="n">
        <v>768222</v>
      </c>
      <c r="D173" s="22" t="n">
        <v>632492</v>
      </c>
      <c r="E173" s="23"/>
      <c r="F173" s="23"/>
      <c r="G173" s="23"/>
      <c r="H173" s="23"/>
      <c r="I173" s="23"/>
      <c r="J173" s="23"/>
      <c r="K173" s="23"/>
      <c r="L173" s="23"/>
      <c r="M173" s="23"/>
      <c r="N173" s="24" t="n">
        <v>632492</v>
      </c>
    </row>
    <row r="174" customFormat="false" ht="12.75" hidden="false" customHeight="false" outlineLevel="0" collapsed="false">
      <c r="A174" s="26" t="s">
        <v>30</v>
      </c>
      <c r="B174" s="21" t="s">
        <v>31</v>
      </c>
      <c r="C174" s="22" t="n">
        <v>768222</v>
      </c>
      <c r="D174" s="22" t="n">
        <v>632492</v>
      </c>
      <c r="E174" s="23"/>
      <c r="F174" s="23"/>
      <c r="G174" s="23"/>
      <c r="H174" s="23"/>
      <c r="I174" s="23"/>
      <c r="J174" s="23"/>
      <c r="K174" s="23"/>
      <c r="L174" s="23"/>
      <c r="M174" s="23"/>
      <c r="N174" s="24" t="n">
        <v>632492</v>
      </c>
    </row>
    <row r="175" customFormat="false" ht="12.75" hidden="false" customHeight="false" outlineLevel="0" collapsed="false">
      <c r="A175" s="27" t="s">
        <v>32</v>
      </c>
      <c r="B175" s="21" t="s">
        <v>33</v>
      </c>
      <c r="C175" s="22" t="n">
        <v>768222</v>
      </c>
      <c r="D175" s="22" t="n">
        <v>632492</v>
      </c>
      <c r="E175" s="23"/>
      <c r="F175" s="23"/>
      <c r="G175" s="23"/>
      <c r="H175" s="23"/>
      <c r="I175" s="23"/>
      <c r="J175" s="23"/>
      <c r="K175" s="23"/>
      <c r="L175" s="23"/>
      <c r="M175" s="23"/>
      <c r="N175" s="24" t="n">
        <v>632492</v>
      </c>
    </row>
    <row r="176" customFormat="false" ht="25.5" hidden="false" customHeight="false" outlineLevel="0" collapsed="false">
      <c r="A176" s="25" t="s">
        <v>34</v>
      </c>
      <c r="B176" s="21" t="s">
        <v>35</v>
      </c>
      <c r="C176" s="22" t="n">
        <v>2652746</v>
      </c>
      <c r="D176" s="22" t="n">
        <v>2478386</v>
      </c>
      <c r="E176" s="22" t="n">
        <v>316101</v>
      </c>
      <c r="F176" s="23"/>
      <c r="G176" s="23"/>
      <c r="H176" s="23"/>
      <c r="I176" s="23"/>
      <c r="J176" s="23"/>
      <c r="K176" s="23"/>
      <c r="L176" s="23"/>
      <c r="M176" s="23"/>
      <c r="N176" s="24" t="n">
        <v>2794487</v>
      </c>
    </row>
    <row r="177" customFormat="false" ht="25.5" hidden="false" customHeight="false" outlineLevel="0" collapsed="false">
      <c r="A177" s="26" t="s">
        <v>36</v>
      </c>
      <c r="B177" s="21" t="s">
        <v>37</v>
      </c>
      <c r="C177" s="22" t="n">
        <v>2652746</v>
      </c>
      <c r="D177" s="22" t="n">
        <v>2478386</v>
      </c>
      <c r="E177" s="22" t="n">
        <v>316101</v>
      </c>
      <c r="F177" s="23"/>
      <c r="G177" s="23"/>
      <c r="H177" s="23"/>
      <c r="I177" s="23"/>
      <c r="J177" s="23"/>
      <c r="K177" s="23"/>
      <c r="L177" s="23"/>
      <c r="M177" s="23"/>
      <c r="N177" s="24" t="n">
        <v>2794487</v>
      </c>
    </row>
    <row r="178" customFormat="false" ht="38.25" hidden="false" customHeight="false" outlineLevel="0" collapsed="false">
      <c r="A178" s="27" t="s">
        <v>38</v>
      </c>
      <c r="B178" s="21" t="s">
        <v>39</v>
      </c>
      <c r="C178" s="22" t="n">
        <v>150000</v>
      </c>
      <c r="D178" s="22" t="n">
        <v>150000</v>
      </c>
      <c r="E178" s="23"/>
      <c r="F178" s="23"/>
      <c r="G178" s="23"/>
      <c r="H178" s="23"/>
      <c r="I178" s="23"/>
      <c r="J178" s="23"/>
      <c r="K178" s="23"/>
      <c r="L178" s="23"/>
      <c r="M178" s="23"/>
      <c r="N178" s="24" t="n">
        <v>150000</v>
      </c>
    </row>
    <row r="179" customFormat="false" ht="38.25" hidden="false" customHeight="false" outlineLevel="0" collapsed="false">
      <c r="A179" s="27" t="s">
        <v>40</v>
      </c>
      <c r="B179" s="21" t="s">
        <v>41</v>
      </c>
      <c r="C179" s="22" t="n">
        <v>20000</v>
      </c>
      <c r="D179" s="23"/>
      <c r="E179" s="23"/>
      <c r="F179" s="23"/>
      <c r="G179" s="23"/>
      <c r="H179" s="23"/>
      <c r="I179" s="23"/>
      <c r="J179" s="23"/>
      <c r="K179" s="23"/>
      <c r="L179" s="23"/>
      <c r="M179" s="23"/>
      <c r="N179" s="24"/>
    </row>
    <row r="180" customFormat="false" ht="63.75" hidden="false" customHeight="false" outlineLevel="0" collapsed="false">
      <c r="A180" s="27" t="s">
        <v>42</v>
      </c>
      <c r="B180" s="21" t="s">
        <v>43</v>
      </c>
      <c r="C180" s="22" t="n">
        <v>2340961</v>
      </c>
      <c r="D180" s="22" t="n">
        <v>2320571</v>
      </c>
      <c r="E180" s="22" t="n">
        <v>316101</v>
      </c>
      <c r="F180" s="23"/>
      <c r="G180" s="23"/>
      <c r="H180" s="23"/>
      <c r="I180" s="23"/>
      <c r="J180" s="23"/>
      <c r="K180" s="23"/>
      <c r="L180" s="23"/>
      <c r="M180" s="23"/>
      <c r="N180" s="24" t="n">
        <v>2636672</v>
      </c>
    </row>
    <row r="181" customFormat="false" ht="63.75" hidden="false" customHeight="false" outlineLevel="0" collapsed="false">
      <c r="A181" s="27" t="s">
        <v>44</v>
      </c>
      <c r="B181" s="21" t="s">
        <v>45</v>
      </c>
      <c r="C181" s="22" t="n">
        <v>141785</v>
      </c>
      <c r="D181" s="22" t="n">
        <v>7815</v>
      </c>
      <c r="E181" s="23"/>
      <c r="F181" s="23"/>
      <c r="G181" s="23"/>
      <c r="H181" s="23"/>
      <c r="I181" s="23"/>
      <c r="J181" s="23"/>
      <c r="K181" s="23"/>
      <c r="L181" s="23"/>
      <c r="M181" s="23"/>
      <c r="N181" s="24" t="n">
        <v>7815</v>
      </c>
    </row>
    <row r="182" customFormat="false" ht="12.75" hidden="false" customHeight="false" outlineLevel="0" collapsed="false">
      <c r="A182" s="20" t="s">
        <v>46</v>
      </c>
      <c r="B182" s="21" t="s">
        <v>47</v>
      </c>
      <c r="C182" s="22" t="n">
        <v>6382813680</v>
      </c>
      <c r="D182" s="22" t="n">
        <v>6485377581</v>
      </c>
      <c r="E182" s="23"/>
      <c r="F182" s="23"/>
      <c r="G182" s="22" t="n">
        <v>659982</v>
      </c>
      <c r="H182" s="23"/>
      <c r="I182" s="22" t="n">
        <v>489060</v>
      </c>
      <c r="J182" s="22" t="n">
        <v>922097</v>
      </c>
      <c r="K182" s="23"/>
      <c r="L182" s="23"/>
      <c r="M182" s="22" t="n">
        <v>45232581</v>
      </c>
      <c r="N182" s="24" t="n">
        <v>6532681301</v>
      </c>
    </row>
    <row r="183" customFormat="false" ht="12.75" hidden="false" customHeight="false" outlineLevel="0" collapsed="false">
      <c r="A183" s="25" t="s">
        <v>48</v>
      </c>
      <c r="B183" s="21" t="s">
        <v>49</v>
      </c>
      <c r="C183" s="22" t="n">
        <v>6362144027</v>
      </c>
      <c r="D183" s="22" t="n">
        <v>6467477581</v>
      </c>
      <c r="E183" s="23"/>
      <c r="F183" s="23"/>
      <c r="G183" s="22" t="n">
        <v>659982</v>
      </c>
      <c r="H183" s="23"/>
      <c r="I183" s="22" t="n">
        <v>489060</v>
      </c>
      <c r="J183" s="22" t="n">
        <v>922097</v>
      </c>
      <c r="K183" s="23"/>
      <c r="L183" s="23"/>
      <c r="M183" s="22" t="n">
        <v>45232581</v>
      </c>
      <c r="N183" s="24" t="n">
        <v>6514781301</v>
      </c>
    </row>
    <row r="184" customFormat="false" ht="12.75" hidden="false" customHeight="false" outlineLevel="0" collapsed="false">
      <c r="A184" s="25" t="s">
        <v>153</v>
      </c>
      <c r="B184" s="21" t="s">
        <v>154</v>
      </c>
      <c r="C184" s="22" t="n">
        <v>20669653</v>
      </c>
      <c r="D184" s="22" t="n">
        <v>17900000</v>
      </c>
      <c r="E184" s="23"/>
      <c r="F184" s="23"/>
      <c r="G184" s="23"/>
      <c r="H184" s="23"/>
      <c r="I184" s="23"/>
      <c r="J184" s="23"/>
      <c r="K184" s="23"/>
      <c r="L184" s="23"/>
      <c r="M184" s="23"/>
      <c r="N184" s="24" t="n">
        <v>17900000</v>
      </c>
    </row>
    <row r="185" customFormat="false" ht="12.75" hidden="false" customHeight="false" outlineLevel="0" collapsed="false">
      <c r="A185" s="15" t="s">
        <v>50</v>
      </c>
      <c r="B185" s="16" t="s">
        <v>51</v>
      </c>
      <c r="C185" s="17" t="n">
        <v>6529916574</v>
      </c>
      <c r="D185" s="17" t="n">
        <v>6689412789</v>
      </c>
      <c r="E185" s="17" t="n">
        <v>19521521</v>
      </c>
      <c r="F185" s="17" t="n">
        <v>65118</v>
      </c>
      <c r="G185" s="17" t="n">
        <v>659982</v>
      </c>
      <c r="H185" s="17" t="n">
        <v>10527786</v>
      </c>
      <c r="I185" s="17" t="n">
        <v>489060</v>
      </c>
      <c r="J185" s="17" t="n">
        <v>922097</v>
      </c>
      <c r="K185" s="18"/>
      <c r="L185" s="18"/>
      <c r="M185" s="17" t="n">
        <v>45237746</v>
      </c>
      <c r="N185" s="19" t="n">
        <v>6766836099</v>
      </c>
    </row>
    <row r="186" customFormat="false" ht="12.75" hidden="false" customHeight="false" outlineLevel="0" collapsed="false">
      <c r="A186" s="20" t="s">
        <v>52</v>
      </c>
      <c r="B186" s="21" t="s">
        <v>53</v>
      </c>
      <c r="C186" s="22" t="n">
        <v>6078177731</v>
      </c>
      <c r="D186" s="22" t="n">
        <v>6360208812</v>
      </c>
      <c r="E186" s="22" t="n">
        <v>18123659</v>
      </c>
      <c r="F186" s="22" t="n">
        <v>-138534023</v>
      </c>
      <c r="G186" s="22" t="n">
        <v>-1985018</v>
      </c>
      <c r="H186" s="22" t="n">
        <v>10304824</v>
      </c>
      <c r="I186" s="22" t="n">
        <v>489060</v>
      </c>
      <c r="J186" s="22" t="n">
        <v>922097</v>
      </c>
      <c r="K186" s="23"/>
      <c r="L186" s="23"/>
      <c r="M186" s="22" t="n">
        <v>45016261</v>
      </c>
      <c r="N186" s="24" t="n">
        <v>6294545672</v>
      </c>
    </row>
    <row r="187" customFormat="false" ht="12.75" hidden="false" customHeight="false" outlineLevel="0" collapsed="false">
      <c r="A187" s="25" t="s">
        <v>54</v>
      </c>
      <c r="B187" s="21" t="s">
        <v>55</v>
      </c>
      <c r="C187" s="22" t="n">
        <v>1929333126</v>
      </c>
      <c r="D187" s="22" t="n">
        <v>1938640249</v>
      </c>
      <c r="E187" s="22" t="n">
        <v>923214</v>
      </c>
      <c r="F187" s="22" t="n">
        <v>12358105</v>
      </c>
      <c r="G187" s="22" t="n">
        <v>21564</v>
      </c>
      <c r="H187" s="22" t="n">
        <v>2711568</v>
      </c>
      <c r="I187" s="23"/>
      <c r="J187" s="22" t="n">
        <v>653740</v>
      </c>
      <c r="K187" s="23"/>
      <c r="L187" s="23"/>
      <c r="M187" s="22" t="n">
        <v>23821973</v>
      </c>
      <c r="N187" s="24" t="n">
        <v>1979130413</v>
      </c>
    </row>
    <row r="188" customFormat="false" ht="12.75" hidden="false" customHeight="false" outlineLevel="0" collapsed="false">
      <c r="A188" s="26" t="s">
        <v>56</v>
      </c>
      <c r="B188" s="21" t="s">
        <v>57</v>
      </c>
      <c r="C188" s="22" t="n">
        <v>1061413166</v>
      </c>
      <c r="D188" s="22" t="n">
        <v>1045655283</v>
      </c>
      <c r="E188" s="22" t="n">
        <v>287644</v>
      </c>
      <c r="F188" s="22" t="n">
        <v>4036228</v>
      </c>
      <c r="G188" s="23"/>
      <c r="H188" s="22" t="n">
        <v>1027635</v>
      </c>
      <c r="I188" s="23"/>
      <c r="J188" s="23"/>
      <c r="K188" s="23"/>
      <c r="L188" s="23"/>
      <c r="M188" s="22" t="n">
        <v>10386902</v>
      </c>
      <c r="N188" s="24" t="n">
        <v>1061393692</v>
      </c>
    </row>
    <row r="189" customFormat="false" ht="12.75" hidden="false" customHeight="false" outlineLevel="0" collapsed="false">
      <c r="A189" s="26" t="s">
        <v>58</v>
      </c>
      <c r="B189" s="21" t="s">
        <v>59</v>
      </c>
      <c r="C189" s="22" t="n">
        <v>867919960</v>
      </c>
      <c r="D189" s="22" t="n">
        <v>892984966</v>
      </c>
      <c r="E189" s="22" t="n">
        <v>635570</v>
      </c>
      <c r="F189" s="22" t="n">
        <v>8321877</v>
      </c>
      <c r="G189" s="22" t="n">
        <v>21564</v>
      </c>
      <c r="H189" s="22" t="n">
        <v>1683933</v>
      </c>
      <c r="I189" s="23"/>
      <c r="J189" s="22" t="n">
        <v>653740</v>
      </c>
      <c r="K189" s="23"/>
      <c r="L189" s="23"/>
      <c r="M189" s="22" t="n">
        <v>13435071</v>
      </c>
      <c r="N189" s="24" t="n">
        <v>917736721</v>
      </c>
    </row>
    <row r="190" customFormat="false" ht="12.75" hidden="false" customHeight="false" outlineLevel="0" collapsed="false">
      <c r="A190" s="25" t="s">
        <v>60</v>
      </c>
      <c r="B190" s="21" t="s">
        <v>61</v>
      </c>
      <c r="C190" s="22" t="n">
        <v>235011150</v>
      </c>
      <c r="D190" s="22" t="n">
        <v>241294052</v>
      </c>
      <c r="E190" s="23"/>
      <c r="F190" s="23"/>
      <c r="G190" s="22" t="n">
        <v>-938151</v>
      </c>
      <c r="H190" s="23"/>
      <c r="I190" s="23"/>
      <c r="J190" s="23"/>
      <c r="K190" s="23"/>
      <c r="L190" s="23"/>
      <c r="M190" s="23"/>
      <c r="N190" s="24" t="n">
        <v>240355901</v>
      </c>
    </row>
    <row r="191" customFormat="false" ht="12.75" hidden="false" customHeight="false" outlineLevel="0" collapsed="false">
      <c r="A191" s="25" t="s">
        <v>62</v>
      </c>
      <c r="B191" s="21" t="s">
        <v>63</v>
      </c>
      <c r="C191" s="22" t="n">
        <v>2579127082</v>
      </c>
      <c r="D191" s="22" t="n">
        <v>2715548173</v>
      </c>
      <c r="E191" s="22" t="n">
        <v>3517686</v>
      </c>
      <c r="F191" s="22" t="n">
        <v>-160880029</v>
      </c>
      <c r="G191" s="22" t="n">
        <v>-1438423</v>
      </c>
      <c r="H191" s="22" t="n">
        <v>7450000</v>
      </c>
      <c r="I191" s="22" t="n">
        <v>489060</v>
      </c>
      <c r="J191" s="22" t="n">
        <v>268357</v>
      </c>
      <c r="K191" s="23"/>
      <c r="L191" s="23"/>
      <c r="M191" s="22" t="n">
        <v>16495715</v>
      </c>
      <c r="N191" s="24" t="n">
        <v>2581450539</v>
      </c>
    </row>
    <row r="192" customFormat="false" ht="12.75" hidden="false" customHeight="false" outlineLevel="0" collapsed="false">
      <c r="A192" s="26" t="s">
        <v>64</v>
      </c>
      <c r="B192" s="21" t="s">
        <v>65</v>
      </c>
      <c r="C192" s="22" t="n">
        <v>2163936085</v>
      </c>
      <c r="D192" s="22" t="n">
        <v>2288231123</v>
      </c>
      <c r="E192" s="22" t="n">
        <v>3449562</v>
      </c>
      <c r="F192" s="22" t="n">
        <v>-160901677</v>
      </c>
      <c r="G192" s="22" t="n">
        <v>-1438423</v>
      </c>
      <c r="H192" s="22" t="n">
        <v>7000000</v>
      </c>
      <c r="I192" s="23"/>
      <c r="J192" s="22" t="n">
        <v>268357</v>
      </c>
      <c r="K192" s="23"/>
      <c r="L192" s="23"/>
      <c r="M192" s="22" t="n">
        <v>16505364</v>
      </c>
      <c r="N192" s="24" t="n">
        <v>2153114306</v>
      </c>
    </row>
    <row r="193" customFormat="false" ht="12.75" hidden="false" customHeight="false" outlineLevel="0" collapsed="false">
      <c r="A193" s="26" t="s">
        <v>66</v>
      </c>
      <c r="B193" s="21" t="s">
        <v>67</v>
      </c>
      <c r="C193" s="22" t="n">
        <v>415190997</v>
      </c>
      <c r="D193" s="22" t="n">
        <v>427317050</v>
      </c>
      <c r="E193" s="22" t="n">
        <v>68124</v>
      </c>
      <c r="F193" s="22" t="n">
        <v>21648</v>
      </c>
      <c r="G193" s="23"/>
      <c r="H193" s="22" t="n">
        <v>450000</v>
      </c>
      <c r="I193" s="22" t="n">
        <v>489060</v>
      </c>
      <c r="J193" s="23"/>
      <c r="K193" s="23"/>
      <c r="L193" s="23"/>
      <c r="M193" s="22" t="n">
        <v>-9649</v>
      </c>
      <c r="N193" s="24" t="n">
        <v>428336233</v>
      </c>
    </row>
    <row r="194" customFormat="false" ht="12.75" hidden="false" customHeight="false" outlineLevel="0" collapsed="false">
      <c r="A194" s="25" t="s">
        <v>68</v>
      </c>
      <c r="B194" s="21" t="s">
        <v>69</v>
      </c>
      <c r="C194" s="22" t="n">
        <v>317414658</v>
      </c>
      <c r="D194" s="22" t="n">
        <v>354435945</v>
      </c>
      <c r="E194" s="22" t="n">
        <v>5225346</v>
      </c>
      <c r="F194" s="22" t="n">
        <v>426758</v>
      </c>
      <c r="G194" s="22" t="n">
        <v>369992</v>
      </c>
      <c r="H194" s="22" t="n">
        <v>143256</v>
      </c>
      <c r="I194" s="23"/>
      <c r="J194" s="23"/>
      <c r="K194" s="23"/>
      <c r="L194" s="23"/>
      <c r="M194" s="23"/>
      <c r="N194" s="24" t="n">
        <v>360601297</v>
      </c>
    </row>
    <row r="195" customFormat="false" ht="12.75" hidden="false" customHeight="false" outlineLevel="0" collapsed="false">
      <c r="A195" s="26" t="s">
        <v>70</v>
      </c>
      <c r="B195" s="21" t="s">
        <v>71</v>
      </c>
      <c r="C195" s="22" t="n">
        <v>282874574</v>
      </c>
      <c r="D195" s="22" t="n">
        <v>322650709</v>
      </c>
      <c r="E195" s="23"/>
      <c r="F195" s="23"/>
      <c r="G195" s="23"/>
      <c r="H195" s="23"/>
      <c r="I195" s="23"/>
      <c r="J195" s="23"/>
      <c r="K195" s="23"/>
      <c r="L195" s="23"/>
      <c r="M195" s="23"/>
      <c r="N195" s="24" t="n">
        <v>322650709</v>
      </c>
    </row>
    <row r="196" customFormat="false" ht="12.75" hidden="false" customHeight="false" outlineLevel="0" collapsed="false">
      <c r="A196" s="26" t="s">
        <v>72</v>
      </c>
      <c r="B196" s="21" t="s">
        <v>73</v>
      </c>
      <c r="C196" s="22" t="n">
        <v>34540084</v>
      </c>
      <c r="D196" s="22" t="n">
        <v>31785236</v>
      </c>
      <c r="E196" s="22" t="n">
        <v>5225346</v>
      </c>
      <c r="F196" s="22" t="n">
        <v>426758</v>
      </c>
      <c r="G196" s="22" t="n">
        <v>369992</v>
      </c>
      <c r="H196" s="22" t="n">
        <v>143256</v>
      </c>
      <c r="I196" s="23"/>
      <c r="J196" s="23"/>
      <c r="K196" s="23"/>
      <c r="L196" s="23"/>
      <c r="M196" s="23"/>
      <c r="N196" s="24" t="n">
        <v>37950588</v>
      </c>
    </row>
    <row r="197" customFormat="false" ht="12.75" hidden="false" customHeight="false" outlineLevel="0" collapsed="false">
      <c r="A197" s="25" t="s">
        <v>74</v>
      </c>
      <c r="B197" s="21" t="s">
        <v>75</v>
      </c>
      <c r="C197" s="22" t="n">
        <v>1017291715</v>
      </c>
      <c r="D197" s="22" t="n">
        <v>1110290393</v>
      </c>
      <c r="E197" s="22" t="n">
        <v>8457413</v>
      </c>
      <c r="F197" s="22" t="n">
        <v>9561143</v>
      </c>
      <c r="G197" s="23"/>
      <c r="H197" s="23"/>
      <c r="I197" s="23"/>
      <c r="J197" s="23"/>
      <c r="K197" s="23"/>
      <c r="L197" s="23"/>
      <c r="M197" s="22" t="n">
        <v>4698573</v>
      </c>
      <c r="N197" s="24" t="n">
        <v>1133007522</v>
      </c>
    </row>
    <row r="198" customFormat="false" ht="12.75" hidden="false" customHeight="false" outlineLevel="0" collapsed="false">
      <c r="A198" s="26" t="s">
        <v>76</v>
      </c>
      <c r="B198" s="21" t="s">
        <v>77</v>
      </c>
      <c r="C198" s="22" t="n">
        <v>193376643</v>
      </c>
      <c r="D198" s="22" t="n">
        <v>193191916</v>
      </c>
      <c r="E198" s="23"/>
      <c r="F198" s="22" t="n">
        <v>65118</v>
      </c>
      <c r="G198" s="23"/>
      <c r="H198" s="23"/>
      <c r="I198" s="23"/>
      <c r="J198" s="23"/>
      <c r="K198" s="23"/>
      <c r="L198" s="23"/>
      <c r="M198" s="22" t="n">
        <v>5165</v>
      </c>
      <c r="N198" s="24" t="n">
        <v>193262199</v>
      </c>
    </row>
    <row r="199" customFormat="false" ht="25.5" hidden="false" customHeight="false" outlineLevel="0" collapsed="false">
      <c r="A199" s="27" t="s">
        <v>78</v>
      </c>
      <c r="B199" s="21" t="s">
        <v>79</v>
      </c>
      <c r="C199" s="22" t="n">
        <v>185812497</v>
      </c>
      <c r="D199" s="22" t="n">
        <v>189853281</v>
      </c>
      <c r="E199" s="23"/>
      <c r="F199" s="23"/>
      <c r="G199" s="23"/>
      <c r="H199" s="23"/>
      <c r="I199" s="23"/>
      <c r="J199" s="23"/>
      <c r="K199" s="23"/>
      <c r="L199" s="23"/>
      <c r="M199" s="23"/>
      <c r="N199" s="24" t="n">
        <v>189853281</v>
      </c>
    </row>
    <row r="200" customFormat="false" ht="25.5" hidden="false" customHeight="false" outlineLevel="0" collapsed="false">
      <c r="A200" s="27" t="s">
        <v>155</v>
      </c>
      <c r="B200" s="21" t="s">
        <v>156</v>
      </c>
      <c r="C200" s="22" t="n">
        <v>7564146</v>
      </c>
      <c r="D200" s="22" t="n">
        <v>3338635</v>
      </c>
      <c r="E200" s="23"/>
      <c r="F200" s="22" t="n">
        <v>65118</v>
      </c>
      <c r="G200" s="23"/>
      <c r="H200" s="23"/>
      <c r="I200" s="23"/>
      <c r="J200" s="23"/>
      <c r="K200" s="23"/>
      <c r="L200" s="23"/>
      <c r="M200" s="22" t="n">
        <v>5165</v>
      </c>
      <c r="N200" s="24" t="n">
        <v>3408918</v>
      </c>
    </row>
    <row r="201" customFormat="false" ht="25.5" hidden="false" customHeight="false" outlineLevel="0" collapsed="false">
      <c r="A201" s="35" t="s">
        <v>157</v>
      </c>
      <c r="B201" s="21" t="s">
        <v>158</v>
      </c>
      <c r="C201" s="22" t="n">
        <v>5457953</v>
      </c>
      <c r="D201" s="22" t="n">
        <v>1247729</v>
      </c>
      <c r="E201" s="23"/>
      <c r="F201" s="22" t="n">
        <v>65118</v>
      </c>
      <c r="G201" s="23"/>
      <c r="H201" s="23"/>
      <c r="I201" s="23"/>
      <c r="J201" s="23"/>
      <c r="K201" s="23"/>
      <c r="L201" s="23"/>
      <c r="M201" s="22" t="n">
        <v>5165</v>
      </c>
      <c r="N201" s="24" t="n">
        <v>1318012</v>
      </c>
    </row>
    <row r="202" customFormat="false" ht="25.5" hidden="false" customHeight="false" outlineLevel="0" collapsed="false">
      <c r="A202" s="35" t="s">
        <v>159</v>
      </c>
      <c r="B202" s="21" t="s">
        <v>160</v>
      </c>
      <c r="C202" s="22" t="n">
        <v>1768515</v>
      </c>
      <c r="D202" s="22" t="n">
        <v>1834106</v>
      </c>
      <c r="E202" s="23"/>
      <c r="F202" s="23"/>
      <c r="G202" s="23"/>
      <c r="H202" s="23"/>
      <c r="I202" s="23"/>
      <c r="J202" s="23"/>
      <c r="K202" s="23"/>
      <c r="L202" s="23"/>
      <c r="M202" s="23"/>
      <c r="N202" s="24" t="n">
        <v>1834106</v>
      </c>
    </row>
    <row r="203" customFormat="false" ht="25.5" hidden="false" customHeight="false" outlineLevel="0" collapsed="false">
      <c r="A203" s="35" t="s">
        <v>161</v>
      </c>
      <c r="B203" s="21" t="s">
        <v>162</v>
      </c>
      <c r="C203" s="22" t="n">
        <v>337678</v>
      </c>
      <c r="D203" s="22" t="n">
        <v>256800</v>
      </c>
      <c r="E203" s="23"/>
      <c r="F203" s="23"/>
      <c r="G203" s="23"/>
      <c r="H203" s="23"/>
      <c r="I203" s="23"/>
      <c r="J203" s="23"/>
      <c r="K203" s="23"/>
      <c r="L203" s="23"/>
      <c r="M203" s="23"/>
      <c r="N203" s="24" t="n">
        <v>256800</v>
      </c>
    </row>
    <row r="204" customFormat="false" ht="25.5" hidden="false" customHeight="false" outlineLevel="0" collapsed="false">
      <c r="A204" s="26" t="s">
        <v>80</v>
      </c>
      <c r="B204" s="21" t="s">
        <v>81</v>
      </c>
      <c r="C204" s="22" t="n">
        <v>740157474</v>
      </c>
      <c r="D204" s="22" t="n">
        <v>711813848</v>
      </c>
      <c r="E204" s="22" t="n">
        <v>7973747</v>
      </c>
      <c r="F204" s="22" t="n">
        <v>9496025</v>
      </c>
      <c r="G204" s="23"/>
      <c r="H204" s="23"/>
      <c r="I204" s="23"/>
      <c r="J204" s="23"/>
      <c r="K204" s="23"/>
      <c r="L204" s="23"/>
      <c r="M204" s="22" t="n">
        <v>4693408</v>
      </c>
      <c r="N204" s="24" t="n">
        <v>733977028</v>
      </c>
    </row>
    <row r="205" customFormat="false" ht="12.75" hidden="false" customHeight="false" outlineLevel="0" collapsed="false">
      <c r="A205" s="27" t="s">
        <v>82</v>
      </c>
      <c r="B205" s="21" t="s">
        <v>83</v>
      </c>
      <c r="C205" s="22" t="n">
        <v>504694795</v>
      </c>
      <c r="D205" s="22" t="n">
        <v>485600198</v>
      </c>
      <c r="E205" s="23"/>
      <c r="F205" s="23"/>
      <c r="G205" s="23"/>
      <c r="H205" s="23"/>
      <c r="I205" s="23"/>
      <c r="J205" s="23"/>
      <c r="K205" s="23"/>
      <c r="L205" s="23"/>
      <c r="M205" s="22" t="n">
        <v>2908474</v>
      </c>
      <c r="N205" s="24" t="n">
        <v>488508672</v>
      </c>
    </row>
    <row r="206" customFormat="false" ht="38.25" hidden="false" customHeight="false" outlineLevel="0" collapsed="false">
      <c r="A206" s="27" t="s">
        <v>84</v>
      </c>
      <c r="B206" s="21" t="s">
        <v>85</v>
      </c>
      <c r="C206" s="22" t="n">
        <v>29934914</v>
      </c>
      <c r="D206" s="22" t="n">
        <v>28872193</v>
      </c>
      <c r="E206" s="22" t="n">
        <v>3941068</v>
      </c>
      <c r="F206" s="22" t="n">
        <v>3445900</v>
      </c>
      <c r="G206" s="23"/>
      <c r="H206" s="23"/>
      <c r="I206" s="23"/>
      <c r="J206" s="23"/>
      <c r="K206" s="23"/>
      <c r="L206" s="23"/>
      <c r="M206" s="23"/>
      <c r="N206" s="24" t="n">
        <v>36259161</v>
      </c>
    </row>
    <row r="207" customFormat="false" ht="25.5" hidden="false" customHeight="false" outlineLevel="0" collapsed="false">
      <c r="A207" s="27" t="s">
        <v>86</v>
      </c>
      <c r="B207" s="21" t="s">
        <v>87</v>
      </c>
      <c r="C207" s="22" t="n">
        <v>205527765</v>
      </c>
      <c r="D207" s="22" t="n">
        <v>197341457</v>
      </c>
      <c r="E207" s="22" t="n">
        <v>4032679</v>
      </c>
      <c r="F207" s="22" t="n">
        <v>6050125</v>
      </c>
      <c r="G207" s="23"/>
      <c r="H207" s="23"/>
      <c r="I207" s="23"/>
      <c r="J207" s="23"/>
      <c r="K207" s="23"/>
      <c r="L207" s="23"/>
      <c r="M207" s="22" t="n">
        <v>1784934</v>
      </c>
      <c r="N207" s="24" t="n">
        <v>209209195</v>
      </c>
    </row>
    <row r="208" customFormat="false" ht="12.75" hidden="false" customHeight="false" outlineLevel="0" collapsed="false">
      <c r="A208" s="26" t="s">
        <v>88</v>
      </c>
      <c r="B208" s="21" t="s">
        <v>89</v>
      </c>
      <c r="C208" s="22" t="n">
        <v>61532893</v>
      </c>
      <c r="D208" s="22" t="n">
        <v>184981518</v>
      </c>
      <c r="E208" s="23"/>
      <c r="F208" s="23"/>
      <c r="G208" s="23"/>
      <c r="H208" s="23"/>
      <c r="I208" s="23"/>
      <c r="J208" s="23"/>
      <c r="K208" s="23"/>
      <c r="L208" s="23"/>
      <c r="M208" s="23"/>
      <c r="N208" s="24" t="n">
        <v>184981518</v>
      </c>
    </row>
    <row r="209" customFormat="false" ht="12.75" hidden="false" customHeight="false" outlineLevel="0" collapsed="false">
      <c r="A209" s="27" t="s">
        <v>90</v>
      </c>
      <c r="B209" s="21" t="s">
        <v>91</v>
      </c>
      <c r="C209" s="22" t="n">
        <v>59066065</v>
      </c>
      <c r="D209" s="22" t="n">
        <v>182902330</v>
      </c>
      <c r="E209" s="23"/>
      <c r="F209" s="23"/>
      <c r="G209" s="23"/>
      <c r="H209" s="23"/>
      <c r="I209" s="23"/>
      <c r="J209" s="23"/>
      <c r="K209" s="23"/>
      <c r="L209" s="23"/>
      <c r="M209" s="23"/>
      <c r="N209" s="24" t="n">
        <v>182902330</v>
      </c>
    </row>
    <row r="210" customFormat="false" ht="25.5" hidden="false" customHeight="false" outlineLevel="0" collapsed="false">
      <c r="A210" s="27" t="s">
        <v>92</v>
      </c>
      <c r="B210" s="21" t="s">
        <v>93</v>
      </c>
      <c r="C210" s="22" t="n">
        <v>2466828</v>
      </c>
      <c r="D210" s="22" t="n">
        <v>2079188</v>
      </c>
      <c r="E210" s="23"/>
      <c r="F210" s="23"/>
      <c r="G210" s="23"/>
      <c r="H210" s="23"/>
      <c r="I210" s="23"/>
      <c r="J210" s="23"/>
      <c r="K210" s="23"/>
      <c r="L210" s="23"/>
      <c r="M210" s="23"/>
      <c r="N210" s="24" t="n">
        <v>2079188</v>
      </c>
    </row>
    <row r="211" customFormat="false" ht="12.75" hidden="false" customHeight="false" outlineLevel="0" collapsed="false">
      <c r="A211" s="26" t="s">
        <v>163</v>
      </c>
      <c r="B211" s="21" t="s">
        <v>164</v>
      </c>
      <c r="C211" s="22" t="n">
        <v>22224705</v>
      </c>
      <c r="D211" s="22" t="n">
        <v>20303111</v>
      </c>
      <c r="E211" s="22" t="n">
        <v>483666</v>
      </c>
      <c r="F211" s="23"/>
      <c r="G211" s="23"/>
      <c r="H211" s="23"/>
      <c r="I211" s="23"/>
      <c r="J211" s="23"/>
      <c r="K211" s="23"/>
      <c r="L211" s="23"/>
      <c r="M211" s="23"/>
      <c r="N211" s="24" t="n">
        <v>20786777</v>
      </c>
    </row>
    <row r="212" customFormat="false" ht="12.75" hidden="false" customHeight="false" outlineLevel="0" collapsed="false">
      <c r="A212" s="20" t="s">
        <v>94</v>
      </c>
      <c r="B212" s="21" t="s">
        <v>95</v>
      </c>
      <c r="C212" s="22" t="n">
        <v>451738843</v>
      </c>
      <c r="D212" s="22" t="n">
        <v>329203977</v>
      </c>
      <c r="E212" s="22" t="n">
        <v>1397862</v>
      </c>
      <c r="F212" s="22" t="n">
        <v>138599141</v>
      </c>
      <c r="G212" s="22" t="n">
        <v>2645000</v>
      </c>
      <c r="H212" s="22" t="n">
        <v>222962</v>
      </c>
      <c r="I212" s="23"/>
      <c r="J212" s="23"/>
      <c r="K212" s="23"/>
      <c r="L212" s="23"/>
      <c r="M212" s="22" t="n">
        <v>221485</v>
      </c>
      <c r="N212" s="24" t="n">
        <v>472290427</v>
      </c>
    </row>
    <row r="213" customFormat="false" ht="12.75" hidden="false" customHeight="false" outlineLevel="0" collapsed="false">
      <c r="A213" s="25" t="s">
        <v>96</v>
      </c>
      <c r="B213" s="21" t="s">
        <v>97</v>
      </c>
      <c r="C213" s="22" t="n">
        <v>394486455</v>
      </c>
      <c r="D213" s="22" t="n">
        <v>279081484</v>
      </c>
      <c r="E213" s="22" t="n">
        <v>9000</v>
      </c>
      <c r="F213" s="22" t="n">
        <v>78463987</v>
      </c>
      <c r="G213" s="22" t="n">
        <v>2645000</v>
      </c>
      <c r="H213" s="22" t="n">
        <v>222962</v>
      </c>
      <c r="I213" s="23"/>
      <c r="J213" s="23"/>
      <c r="K213" s="23"/>
      <c r="L213" s="23"/>
      <c r="M213" s="22" t="n">
        <v>221485</v>
      </c>
      <c r="N213" s="24" t="n">
        <v>360643918</v>
      </c>
    </row>
    <row r="214" customFormat="false" ht="12.75" hidden="false" customHeight="false" outlineLevel="0" collapsed="false">
      <c r="A214" s="25" t="s">
        <v>98</v>
      </c>
      <c r="B214" s="21" t="s">
        <v>99</v>
      </c>
      <c r="C214" s="22" t="n">
        <v>57252388</v>
      </c>
      <c r="D214" s="22" t="n">
        <v>50122493</v>
      </c>
      <c r="E214" s="22" t="n">
        <v>1388862</v>
      </c>
      <c r="F214" s="22" t="n">
        <v>60135154</v>
      </c>
      <c r="G214" s="23"/>
      <c r="H214" s="23"/>
      <c r="I214" s="23"/>
      <c r="J214" s="23"/>
      <c r="K214" s="23"/>
      <c r="L214" s="23"/>
      <c r="M214" s="23"/>
      <c r="N214" s="24" t="n">
        <v>111646509</v>
      </c>
    </row>
    <row r="215" customFormat="false" ht="12.75" hidden="false" customHeight="false" outlineLevel="0" collapsed="false">
      <c r="A215" s="26" t="s">
        <v>100</v>
      </c>
      <c r="B215" s="21" t="s">
        <v>101</v>
      </c>
      <c r="C215" s="22" t="n">
        <v>1533336</v>
      </c>
      <c r="D215" s="22" t="n">
        <v>508709</v>
      </c>
      <c r="E215" s="23"/>
      <c r="F215" s="23"/>
      <c r="G215" s="23"/>
      <c r="H215" s="23"/>
      <c r="I215" s="23"/>
      <c r="J215" s="23"/>
      <c r="K215" s="23"/>
      <c r="L215" s="23"/>
      <c r="M215" s="23"/>
      <c r="N215" s="24" t="n">
        <v>508709</v>
      </c>
    </row>
    <row r="216" customFormat="false" ht="25.5" hidden="false" customHeight="false" outlineLevel="0" collapsed="false">
      <c r="A216" s="27" t="s">
        <v>102</v>
      </c>
      <c r="B216" s="21" t="s">
        <v>103</v>
      </c>
      <c r="C216" s="22" t="n">
        <v>556200</v>
      </c>
      <c r="D216" s="22" t="n">
        <v>28800</v>
      </c>
      <c r="E216" s="23"/>
      <c r="F216" s="23"/>
      <c r="G216" s="23"/>
      <c r="H216" s="23"/>
      <c r="I216" s="23"/>
      <c r="J216" s="23"/>
      <c r="K216" s="23"/>
      <c r="L216" s="23"/>
      <c r="M216" s="23"/>
      <c r="N216" s="24" t="n">
        <v>28800</v>
      </c>
    </row>
    <row r="217" customFormat="false" ht="25.5" hidden="false" customHeight="false" outlineLevel="0" collapsed="false">
      <c r="A217" s="27" t="s">
        <v>165</v>
      </c>
      <c r="B217" s="21" t="s">
        <v>166</v>
      </c>
      <c r="C217" s="22" t="n">
        <v>977136</v>
      </c>
      <c r="D217" s="22" t="n">
        <v>479909</v>
      </c>
      <c r="E217" s="23"/>
      <c r="F217" s="23"/>
      <c r="G217" s="23"/>
      <c r="H217" s="23"/>
      <c r="I217" s="23"/>
      <c r="J217" s="23"/>
      <c r="K217" s="23"/>
      <c r="L217" s="23"/>
      <c r="M217" s="23"/>
      <c r="N217" s="24" t="n">
        <v>479909</v>
      </c>
    </row>
    <row r="218" customFormat="false" ht="25.5" hidden="false" customHeight="false" outlineLevel="0" collapsed="false">
      <c r="A218" s="35" t="s">
        <v>167</v>
      </c>
      <c r="B218" s="21" t="s">
        <v>168</v>
      </c>
      <c r="C218" s="22" t="n">
        <v>299980</v>
      </c>
      <c r="D218" s="22" t="n">
        <v>12000</v>
      </c>
      <c r="E218" s="23"/>
      <c r="F218" s="23"/>
      <c r="G218" s="23"/>
      <c r="H218" s="23"/>
      <c r="I218" s="23"/>
      <c r="J218" s="23"/>
      <c r="K218" s="23"/>
      <c r="L218" s="23"/>
      <c r="M218" s="23"/>
      <c r="N218" s="24" t="n">
        <v>12000</v>
      </c>
    </row>
    <row r="219" customFormat="false" ht="25.5" hidden="false" customHeight="false" outlineLevel="0" collapsed="false">
      <c r="A219" s="35" t="s">
        <v>169</v>
      </c>
      <c r="B219" s="21" t="s">
        <v>170</v>
      </c>
      <c r="C219" s="22" t="n">
        <v>637831</v>
      </c>
      <c r="D219" s="22" t="n">
        <v>387141</v>
      </c>
      <c r="E219" s="23"/>
      <c r="F219" s="23"/>
      <c r="G219" s="23"/>
      <c r="H219" s="23"/>
      <c r="I219" s="23"/>
      <c r="J219" s="23"/>
      <c r="K219" s="23"/>
      <c r="L219" s="23"/>
      <c r="M219" s="23"/>
      <c r="N219" s="24" t="n">
        <v>387141</v>
      </c>
    </row>
    <row r="220" customFormat="false" ht="25.5" hidden="false" customHeight="false" outlineLevel="0" collapsed="false">
      <c r="A220" s="35" t="s">
        <v>171</v>
      </c>
      <c r="B220" s="21" t="s">
        <v>172</v>
      </c>
      <c r="C220" s="22" t="n">
        <v>39325</v>
      </c>
      <c r="D220" s="22" t="n">
        <v>80768</v>
      </c>
      <c r="E220" s="23"/>
      <c r="F220" s="23"/>
      <c r="G220" s="23"/>
      <c r="H220" s="23"/>
      <c r="I220" s="23"/>
      <c r="J220" s="23"/>
      <c r="K220" s="23"/>
      <c r="L220" s="23"/>
      <c r="M220" s="23"/>
      <c r="N220" s="24" t="n">
        <v>80768</v>
      </c>
    </row>
    <row r="221" customFormat="false" ht="25.5" hidden="false" customHeight="false" outlineLevel="0" collapsed="false">
      <c r="A221" s="26" t="s">
        <v>104</v>
      </c>
      <c r="B221" s="21" t="s">
        <v>105</v>
      </c>
      <c r="C221" s="22" t="n">
        <v>45647648</v>
      </c>
      <c r="D221" s="22" t="n">
        <v>41862820</v>
      </c>
      <c r="E221" s="23"/>
      <c r="F221" s="22" t="n">
        <v>60135154</v>
      </c>
      <c r="G221" s="23"/>
      <c r="H221" s="23"/>
      <c r="I221" s="23"/>
      <c r="J221" s="23"/>
      <c r="K221" s="23"/>
      <c r="L221" s="23"/>
      <c r="M221" s="23"/>
      <c r="N221" s="24" t="n">
        <v>101997974</v>
      </c>
    </row>
    <row r="222" customFormat="false" ht="12.75" hidden="false" customHeight="false" outlineLevel="0" collapsed="false">
      <c r="A222" s="27" t="s">
        <v>106</v>
      </c>
      <c r="B222" s="21" t="s">
        <v>107</v>
      </c>
      <c r="C222" s="22" t="n">
        <v>18935851</v>
      </c>
      <c r="D222" s="22" t="n">
        <v>18035851</v>
      </c>
      <c r="E222" s="23"/>
      <c r="F222" s="23"/>
      <c r="G222" s="23"/>
      <c r="H222" s="23"/>
      <c r="I222" s="23"/>
      <c r="J222" s="23"/>
      <c r="K222" s="23"/>
      <c r="L222" s="23"/>
      <c r="M222" s="23"/>
      <c r="N222" s="24" t="n">
        <v>18035851</v>
      </c>
    </row>
    <row r="223" customFormat="false" ht="38.25" hidden="false" customHeight="false" outlineLevel="0" collapsed="false">
      <c r="A223" s="27" t="s">
        <v>108</v>
      </c>
      <c r="B223" s="21" t="s">
        <v>109</v>
      </c>
      <c r="C223" s="22" t="n">
        <v>26005129</v>
      </c>
      <c r="D223" s="22" t="n">
        <v>23508278</v>
      </c>
      <c r="E223" s="23"/>
      <c r="F223" s="22" t="n">
        <v>19092329</v>
      </c>
      <c r="G223" s="23"/>
      <c r="H223" s="23"/>
      <c r="I223" s="23"/>
      <c r="J223" s="23"/>
      <c r="K223" s="23"/>
      <c r="L223" s="23"/>
      <c r="M223" s="23"/>
      <c r="N223" s="24" t="n">
        <v>42600607</v>
      </c>
    </row>
    <row r="224" customFormat="false" ht="38.25" hidden="false" customHeight="false" outlineLevel="0" collapsed="false">
      <c r="A224" s="27" t="s">
        <v>110</v>
      </c>
      <c r="B224" s="21" t="s">
        <v>111</v>
      </c>
      <c r="C224" s="22" t="n">
        <v>706668</v>
      </c>
      <c r="D224" s="22" t="n">
        <v>318691</v>
      </c>
      <c r="E224" s="23"/>
      <c r="F224" s="22" t="n">
        <v>41042825</v>
      </c>
      <c r="G224" s="23"/>
      <c r="H224" s="23"/>
      <c r="I224" s="23"/>
      <c r="J224" s="23"/>
      <c r="K224" s="23"/>
      <c r="L224" s="23"/>
      <c r="M224" s="23"/>
      <c r="N224" s="24" t="n">
        <v>41361516</v>
      </c>
    </row>
    <row r="225" customFormat="false" ht="12.75" hidden="false" customHeight="false" outlineLevel="0" collapsed="false">
      <c r="A225" s="26" t="s">
        <v>112</v>
      </c>
      <c r="B225" s="21" t="s">
        <v>113</v>
      </c>
      <c r="C225" s="22" t="n">
        <v>278846</v>
      </c>
      <c r="D225" s="22" t="n">
        <v>8846</v>
      </c>
      <c r="E225" s="23"/>
      <c r="F225" s="23"/>
      <c r="G225" s="23"/>
      <c r="H225" s="23"/>
      <c r="I225" s="23"/>
      <c r="J225" s="23"/>
      <c r="K225" s="23"/>
      <c r="L225" s="23"/>
      <c r="M225" s="23"/>
      <c r="N225" s="24" t="n">
        <v>8846</v>
      </c>
    </row>
    <row r="226" customFormat="false" ht="12.75" hidden="false" customHeight="false" outlineLevel="0" collapsed="false">
      <c r="A226" s="27" t="s">
        <v>114</v>
      </c>
      <c r="B226" s="21" t="s">
        <v>115</v>
      </c>
      <c r="C226" s="22" t="n">
        <v>270000</v>
      </c>
      <c r="D226" s="23"/>
      <c r="E226" s="23"/>
      <c r="F226" s="23"/>
      <c r="G226" s="23"/>
      <c r="H226" s="23"/>
      <c r="I226" s="23"/>
      <c r="J226" s="23"/>
      <c r="K226" s="23"/>
      <c r="L226" s="23"/>
      <c r="M226" s="23"/>
      <c r="N226" s="24"/>
    </row>
    <row r="227" customFormat="false" ht="25.5" hidden="false" customHeight="false" outlineLevel="0" collapsed="false">
      <c r="A227" s="27" t="s">
        <v>116</v>
      </c>
      <c r="B227" s="21" t="s">
        <v>117</v>
      </c>
      <c r="C227" s="22" t="n">
        <v>8846</v>
      </c>
      <c r="D227" s="22" t="n">
        <v>8846</v>
      </c>
      <c r="E227" s="23"/>
      <c r="F227" s="23"/>
      <c r="G227" s="23"/>
      <c r="H227" s="23"/>
      <c r="I227" s="23"/>
      <c r="J227" s="23"/>
      <c r="K227" s="23"/>
      <c r="L227" s="23"/>
      <c r="M227" s="23"/>
      <c r="N227" s="24" t="n">
        <v>8846</v>
      </c>
    </row>
    <row r="228" customFormat="false" ht="12.75" hidden="false" customHeight="false" outlineLevel="0" collapsed="false">
      <c r="A228" s="26" t="s">
        <v>173</v>
      </c>
      <c r="B228" s="21" t="s">
        <v>174</v>
      </c>
      <c r="C228" s="22" t="n">
        <v>9792558</v>
      </c>
      <c r="D228" s="22" t="n">
        <v>7742118</v>
      </c>
      <c r="E228" s="22" t="n">
        <v>1388862</v>
      </c>
      <c r="F228" s="23"/>
      <c r="G228" s="23"/>
      <c r="H228" s="23"/>
      <c r="I228" s="23"/>
      <c r="J228" s="23"/>
      <c r="K228" s="23"/>
      <c r="L228" s="23"/>
      <c r="M228" s="23"/>
      <c r="N228" s="24" t="n">
        <v>9130980</v>
      </c>
    </row>
    <row r="229" customFormat="false" ht="12.75" hidden="false" customHeight="false" outlineLevel="0" collapsed="false">
      <c r="A229" s="28" t="s">
        <v>118</v>
      </c>
      <c r="B229" s="21" t="s">
        <v>119</v>
      </c>
      <c r="C229" s="22" t="n">
        <v>41157948</v>
      </c>
      <c r="D229" s="22" t="n">
        <v>3652015</v>
      </c>
      <c r="E229" s="22" t="n">
        <v>-3954750</v>
      </c>
      <c r="F229" s="23"/>
      <c r="G229" s="23"/>
      <c r="H229" s="22" t="n">
        <v>-2033329</v>
      </c>
      <c r="I229" s="23"/>
      <c r="J229" s="23"/>
      <c r="K229" s="23"/>
      <c r="L229" s="23"/>
      <c r="M229" s="23"/>
      <c r="N229" s="24" t="n">
        <v>-2336064</v>
      </c>
    </row>
    <row r="230" customFormat="false" ht="12.75" hidden="false" customHeight="false" outlineLevel="0" collapsed="false">
      <c r="A230" s="15" t="s">
        <v>120</v>
      </c>
      <c r="B230" s="16" t="s">
        <v>121</v>
      </c>
      <c r="C230" s="17" t="n">
        <v>-41157948</v>
      </c>
      <c r="D230" s="17" t="n">
        <v>-3652015</v>
      </c>
      <c r="E230" s="17" t="n">
        <v>3954750</v>
      </c>
      <c r="F230" s="18"/>
      <c r="G230" s="18"/>
      <c r="H230" s="17" t="n">
        <v>2033329</v>
      </c>
      <c r="I230" s="18"/>
      <c r="J230" s="18"/>
      <c r="K230" s="18"/>
      <c r="L230" s="18"/>
      <c r="M230" s="18"/>
      <c r="N230" s="19" t="n">
        <v>2336064</v>
      </c>
    </row>
    <row r="231" customFormat="false" ht="12.75" hidden="false" customHeight="false" outlineLevel="0" collapsed="false">
      <c r="A231" s="20" t="s">
        <v>122</v>
      </c>
      <c r="B231" s="21" t="s">
        <v>123</v>
      </c>
      <c r="C231" s="22" t="n">
        <v>-2398212</v>
      </c>
      <c r="D231" s="22" t="n">
        <v>-2398212</v>
      </c>
      <c r="E231" s="23"/>
      <c r="F231" s="23"/>
      <c r="G231" s="23"/>
      <c r="H231" s="23"/>
      <c r="I231" s="23"/>
      <c r="J231" s="23"/>
      <c r="K231" s="23"/>
      <c r="L231" s="23"/>
      <c r="M231" s="23"/>
      <c r="N231" s="24" t="n">
        <v>-2398212</v>
      </c>
    </row>
    <row r="232" customFormat="false" ht="12.75" hidden="false" customHeight="false" outlineLevel="0" collapsed="false">
      <c r="A232" s="20" t="s">
        <v>124</v>
      </c>
      <c r="B232" s="21" t="s">
        <v>125</v>
      </c>
      <c r="C232" s="22" t="n">
        <v>-334457337</v>
      </c>
      <c r="D232" s="22" t="n">
        <v>-334457337</v>
      </c>
      <c r="E232" s="23"/>
      <c r="F232" s="23"/>
      <c r="G232" s="23"/>
      <c r="H232" s="23"/>
      <c r="I232" s="23"/>
      <c r="J232" s="23"/>
      <c r="K232" s="23"/>
      <c r="L232" s="23"/>
      <c r="M232" s="23"/>
      <c r="N232" s="24" t="n">
        <v>-334457337</v>
      </c>
    </row>
    <row r="233" customFormat="false" ht="12.75" hidden="false" customHeight="false" outlineLevel="0" collapsed="false">
      <c r="A233" s="20" t="s">
        <v>126</v>
      </c>
      <c r="B233" s="21" t="s">
        <v>127</v>
      </c>
      <c r="C233" s="22" t="n">
        <v>351052195</v>
      </c>
      <c r="D233" s="22" t="n">
        <v>339672491</v>
      </c>
      <c r="E233" s="22" t="n">
        <v>3954750</v>
      </c>
      <c r="F233" s="23"/>
      <c r="G233" s="23"/>
      <c r="H233" s="22" t="n">
        <v>2033329</v>
      </c>
      <c r="I233" s="23"/>
      <c r="J233" s="23"/>
      <c r="K233" s="23"/>
      <c r="L233" s="23"/>
      <c r="M233" s="23"/>
      <c r="N233" s="24" t="n">
        <v>345660570</v>
      </c>
    </row>
    <row r="234" customFormat="false" ht="25.5" hidden="false" customHeight="false" outlineLevel="0" collapsed="false">
      <c r="A234" s="25" t="s">
        <v>128</v>
      </c>
      <c r="B234" s="21" t="s">
        <v>129</v>
      </c>
      <c r="C234" s="22" t="n">
        <v>10692198</v>
      </c>
      <c r="D234" s="22" t="n">
        <v>4908322</v>
      </c>
      <c r="E234" s="23"/>
      <c r="F234" s="23"/>
      <c r="G234" s="23"/>
      <c r="H234" s="22" t="n">
        <v>2033329</v>
      </c>
      <c r="I234" s="23"/>
      <c r="J234" s="23"/>
      <c r="K234" s="23"/>
      <c r="L234" s="23"/>
      <c r="M234" s="23"/>
      <c r="N234" s="24" t="n">
        <v>6941651</v>
      </c>
    </row>
    <row r="235" customFormat="false" ht="25.5" hidden="false" customHeight="false" outlineLevel="0" collapsed="false">
      <c r="A235" s="25" t="s">
        <v>130</v>
      </c>
      <c r="B235" s="21" t="s">
        <v>131</v>
      </c>
      <c r="C235" s="22" t="n">
        <v>5902660</v>
      </c>
      <c r="D235" s="22" t="n">
        <v>306832</v>
      </c>
      <c r="E235" s="22" t="n">
        <v>3954750</v>
      </c>
      <c r="F235" s="23"/>
      <c r="G235" s="23"/>
      <c r="H235" s="23"/>
      <c r="I235" s="23"/>
      <c r="J235" s="23"/>
      <c r="K235" s="23"/>
      <c r="L235" s="23"/>
      <c r="M235" s="23"/>
      <c r="N235" s="24" t="n">
        <v>4261582</v>
      </c>
    </row>
    <row r="236" customFormat="false" ht="25.5" hidden="false" customHeight="false" outlineLevel="0" collapsed="false">
      <c r="A236" s="25" t="s">
        <v>132</v>
      </c>
      <c r="B236" s="21" t="s">
        <v>133</v>
      </c>
      <c r="C236" s="22" t="n">
        <v>334457337</v>
      </c>
      <c r="D236" s="22" t="n">
        <v>334457337</v>
      </c>
      <c r="E236" s="23"/>
      <c r="F236" s="23"/>
      <c r="G236" s="23"/>
      <c r="H236" s="23"/>
      <c r="I236" s="23"/>
      <c r="J236" s="23"/>
      <c r="K236" s="23"/>
      <c r="L236" s="23"/>
      <c r="M236" s="23"/>
      <c r="N236" s="24" t="n">
        <v>334457337</v>
      </c>
    </row>
    <row r="237" customFormat="false" ht="12.75" hidden="false" customHeight="false" outlineLevel="0" collapsed="false">
      <c r="A237" s="20" t="s">
        <v>134</v>
      </c>
      <c r="B237" s="21" t="s">
        <v>135</v>
      </c>
      <c r="C237" s="22" t="n">
        <v>-55354594</v>
      </c>
      <c r="D237" s="22" t="n">
        <v>-6468957</v>
      </c>
      <c r="E237" s="23"/>
      <c r="F237" s="23"/>
      <c r="G237" s="23"/>
      <c r="H237" s="23"/>
      <c r="I237" s="23"/>
      <c r="J237" s="23"/>
      <c r="K237" s="23"/>
      <c r="L237" s="23"/>
      <c r="M237" s="23"/>
      <c r="N237" s="24" t="n">
        <v>-6468957</v>
      </c>
    </row>
    <row r="238" customFormat="false" ht="12.75" hidden="false" customHeight="false" outlineLevel="0" collapsed="false">
      <c r="A238" s="29"/>
      <c r="B238" s="30" t="s">
        <v>136</v>
      </c>
      <c r="C238" s="31"/>
      <c r="D238" s="31"/>
      <c r="E238" s="31"/>
      <c r="F238" s="31"/>
      <c r="G238" s="31"/>
      <c r="H238" s="31"/>
      <c r="I238" s="31"/>
      <c r="J238" s="31"/>
      <c r="K238" s="31"/>
      <c r="L238" s="31"/>
      <c r="M238" s="31"/>
      <c r="N238" s="31"/>
    </row>
    <row r="239" customFormat="false" ht="12.75" hidden="false" customHeight="false" outlineLevel="0" collapsed="false">
      <c r="A239" s="15" t="s">
        <v>20</v>
      </c>
      <c r="B239" s="16" t="s">
        <v>21</v>
      </c>
      <c r="C239" s="17" t="n">
        <v>5285924207</v>
      </c>
      <c r="D239" s="17" t="n">
        <v>5316077004</v>
      </c>
      <c r="E239" s="18"/>
      <c r="F239" s="18"/>
      <c r="G239" s="17" t="n">
        <v>659982</v>
      </c>
      <c r="H239" s="17" t="n">
        <v>8494457</v>
      </c>
      <c r="I239" s="17" t="n">
        <v>489060</v>
      </c>
      <c r="J239" s="17" t="n">
        <v>922097</v>
      </c>
      <c r="K239" s="18"/>
      <c r="L239" s="18"/>
      <c r="M239" s="17" t="n">
        <v>45237746</v>
      </c>
      <c r="N239" s="19" t="n">
        <v>5371880346</v>
      </c>
    </row>
    <row r="240" customFormat="false" ht="12.75" hidden="false" customHeight="false" outlineLevel="0" collapsed="false">
      <c r="A240" s="20" t="s">
        <v>22</v>
      </c>
      <c r="B240" s="21" t="s">
        <v>23</v>
      </c>
      <c r="C240" s="22" t="n">
        <v>92880563</v>
      </c>
      <c r="D240" s="22" t="n">
        <v>87443777</v>
      </c>
      <c r="E240" s="23"/>
      <c r="F240" s="23"/>
      <c r="G240" s="23"/>
      <c r="H240" s="22" t="n">
        <v>8494457</v>
      </c>
      <c r="I240" s="23"/>
      <c r="J240" s="23"/>
      <c r="K240" s="23"/>
      <c r="L240" s="23"/>
      <c r="M240" s="23"/>
      <c r="N240" s="24" t="n">
        <v>95938234</v>
      </c>
    </row>
    <row r="241" customFormat="false" ht="12.75" hidden="false" customHeight="false" outlineLevel="0" collapsed="false">
      <c r="A241" s="20" t="s">
        <v>26</v>
      </c>
      <c r="B241" s="21" t="s">
        <v>27</v>
      </c>
      <c r="C241" s="22" t="n">
        <v>6505644</v>
      </c>
      <c r="D241" s="22" t="n">
        <v>2044808</v>
      </c>
      <c r="E241" s="23"/>
      <c r="F241" s="23"/>
      <c r="G241" s="23"/>
      <c r="H241" s="23"/>
      <c r="I241" s="23"/>
      <c r="J241" s="23"/>
      <c r="K241" s="23"/>
      <c r="L241" s="23"/>
      <c r="M241" s="22" t="n">
        <v>5165</v>
      </c>
      <c r="N241" s="24" t="n">
        <v>2049973</v>
      </c>
    </row>
    <row r="242" customFormat="false" ht="12.75" hidden="false" customHeight="false" outlineLevel="0" collapsed="false">
      <c r="A242" s="25" t="s">
        <v>141</v>
      </c>
      <c r="B242" s="21" t="s">
        <v>142</v>
      </c>
      <c r="C242" s="22" t="n">
        <v>5924092</v>
      </c>
      <c r="D242" s="22" t="n">
        <v>1534641</v>
      </c>
      <c r="E242" s="23"/>
      <c r="F242" s="23"/>
      <c r="G242" s="23"/>
      <c r="H242" s="23"/>
      <c r="I242" s="23"/>
      <c r="J242" s="23"/>
      <c r="K242" s="23"/>
      <c r="L242" s="23"/>
      <c r="M242" s="22" t="n">
        <v>5165</v>
      </c>
      <c r="N242" s="24" t="n">
        <v>1539806</v>
      </c>
    </row>
    <row r="243" customFormat="false" ht="12.75" hidden="false" customHeight="false" outlineLevel="0" collapsed="false">
      <c r="A243" s="26" t="s">
        <v>143</v>
      </c>
      <c r="B243" s="21" t="s">
        <v>144</v>
      </c>
      <c r="C243" s="22" t="n">
        <v>5924092</v>
      </c>
      <c r="D243" s="22" t="n">
        <v>1534641</v>
      </c>
      <c r="E243" s="23"/>
      <c r="F243" s="23"/>
      <c r="G243" s="23"/>
      <c r="H243" s="23"/>
      <c r="I243" s="23"/>
      <c r="J243" s="23"/>
      <c r="K243" s="23"/>
      <c r="L243" s="23"/>
      <c r="M243" s="22" t="n">
        <v>5165</v>
      </c>
      <c r="N243" s="24" t="n">
        <v>1539806</v>
      </c>
    </row>
    <row r="244" customFormat="false" ht="12.75" hidden="false" customHeight="false" outlineLevel="0" collapsed="false">
      <c r="A244" s="27" t="s">
        <v>145</v>
      </c>
      <c r="B244" s="21" t="s">
        <v>146</v>
      </c>
      <c r="C244" s="22" t="n">
        <v>5924092</v>
      </c>
      <c r="D244" s="22" t="n">
        <v>1534641</v>
      </c>
      <c r="E244" s="23"/>
      <c r="F244" s="23"/>
      <c r="G244" s="23"/>
      <c r="H244" s="23"/>
      <c r="I244" s="23"/>
      <c r="J244" s="23"/>
      <c r="K244" s="23"/>
      <c r="L244" s="23"/>
      <c r="M244" s="22" t="n">
        <v>5165</v>
      </c>
      <c r="N244" s="24" t="n">
        <v>1539806</v>
      </c>
    </row>
    <row r="245" customFormat="false" ht="25.5" hidden="false" customHeight="false" outlineLevel="0" collapsed="false">
      <c r="A245" s="35" t="s">
        <v>147</v>
      </c>
      <c r="B245" s="21" t="s">
        <v>148</v>
      </c>
      <c r="C245" s="22" t="n">
        <v>5547089</v>
      </c>
      <c r="D245" s="22" t="n">
        <v>1197073</v>
      </c>
      <c r="E245" s="23"/>
      <c r="F245" s="23"/>
      <c r="G245" s="23"/>
      <c r="H245" s="23"/>
      <c r="I245" s="23"/>
      <c r="J245" s="23"/>
      <c r="K245" s="23"/>
      <c r="L245" s="23"/>
      <c r="M245" s="22" t="n">
        <v>5165</v>
      </c>
      <c r="N245" s="24" t="n">
        <v>1202238</v>
      </c>
    </row>
    <row r="246" customFormat="false" ht="12.75" hidden="false" customHeight="false" outlineLevel="0" collapsed="false">
      <c r="A246" s="35" t="s">
        <v>151</v>
      </c>
      <c r="B246" s="21" t="s">
        <v>152</v>
      </c>
      <c r="C246" s="22" t="n">
        <v>377003</v>
      </c>
      <c r="D246" s="22" t="n">
        <v>337568</v>
      </c>
      <c r="E246" s="23"/>
      <c r="F246" s="23"/>
      <c r="G246" s="23"/>
      <c r="H246" s="23"/>
      <c r="I246" s="23"/>
      <c r="J246" s="23"/>
      <c r="K246" s="23"/>
      <c r="L246" s="23"/>
      <c r="M246" s="23"/>
      <c r="N246" s="24" t="n">
        <v>337568</v>
      </c>
    </row>
    <row r="247" customFormat="false" ht="12.75" hidden="false" customHeight="false" outlineLevel="0" collapsed="false">
      <c r="A247" s="25" t="s">
        <v>28</v>
      </c>
      <c r="B247" s="21" t="s">
        <v>29</v>
      </c>
      <c r="C247" s="22" t="n">
        <v>411552</v>
      </c>
      <c r="D247" s="22" t="n">
        <v>360167</v>
      </c>
      <c r="E247" s="23"/>
      <c r="F247" s="23"/>
      <c r="G247" s="23"/>
      <c r="H247" s="23"/>
      <c r="I247" s="23"/>
      <c r="J247" s="23"/>
      <c r="K247" s="23"/>
      <c r="L247" s="23"/>
      <c r="M247" s="23"/>
      <c r="N247" s="24" t="n">
        <v>360167</v>
      </c>
    </row>
    <row r="248" customFormat="false" ht="12.75" hidden="false" customHeight="false" outlineLevel="0" collapsed="false">
      <c r="A248" s="26" t="s">
        <v>30</v>
      </c>
      <c r="B248" s="21" t="s">
        <v>31</v>
      </c>
      <c r="C248" s="22" t="n">
        <v>411552</v>
      </c>
      <c r="D248" s="22" t="n">
        <v>360167</v>
      </c>
      <c r="E248" s="23"/>
      <c r="F248" s="23"/>
      <c r="G248" s="23"/>
      <c r="H248" s="23"/>
      <c r="I248" s="23"/>
      <c r="J248" s="23"/>
      <c r="K248" s="23"/>
      <c r="L248" s="23"/>
      <c r="M248" s="23"/>
      <c r="N248" s="24" t="n">
        <v>360167</v>
      </c>
    </row>
    <row r="249" customFormat="false" ht="12.75" hidden="false" customHeight="false" outlineLevel="0" collapsed="false">
      <c r="A249" s="27" t="s">
        <v>32</v>
      </c>
      <c r="B249" s="21" t="s">
        <v>33</v>
      </c>
      <c r="C249" s="22" t="n">
        <v>411552</v>
      </c>
      <c r="D249" s="22" t="n">
        <v>360167</v>
      </c>
      <c r="E249" s="23"/>
      <c r="F249" s="23"/>
      <c r="G249" s="23"/>
      <c r="H249" s="23"/>
      <c r="I249" s="23"/>
      <c r="J249" s="23"/>
      <c r="K249" s="23"/>
      <c r="L249" s="23"/>
      <c r="M249" s="23"/>
      <c r="N249" s="24" t="n">
        <v>360167</v>
      </c>
    </row>
    <row r="250" customFormat="false" ht="25.5" hidden="false" customHeight="false" outlineLevel="0" collapsed="false">
      <c r="A250" s="25" t="s">
        <v>34</v>
      </c>
      <c r="B250" s="21" t="s">
        <v>35</v>
      </c>
      <c r="C250" s="22" t="n">
        <v>170000</v>
      </c>
      <c r="D250" s="22" t="n">
        <v>150000</v>
      </c>
      <c r="E250" s="23"/>
      <c r="F250" s="23"/>
      <c r="G250" s="23"/>
      <c r="H250" s="23"/>
      <c r="I250" s="23"/>
      <c r="J250" s="23"/>
      <c r="K250" s="23"/>
      <c r="L250" s="23"/>
      <c r="M250" s="23"/>
      <c r="N250" s="24" t="n">
        <v>150000</v>
      </c>
    </row>
    <row r="251" customFormat="false" ht="25.5" hidden="false" customHeight="false" outlineLevel="0" collapsed="false">
      <c r="A251" s="26" t="s">
        <v>36</v>
      </c>
      <c r="B251" s="21" t="s">
        <v>37</v>
      </c>
      <c r="C251" s="22" t="n">
        <v>170000</v>
      </c>
      <c r="D251" s="22" t="n">
        <v>150000</v>
      </c>
      <c r="E251" s="23"/>
      <c r="F251" s="23"/>
      <c r="G251" s="23"/>
      <c r="H251" s="23"/>
      <c r="I251" s="23"/>
      <c r="J251" s="23"/>
      <c r="K251" s="23"/>
      <c r="L251" s="23"/>
      <c r="M251" s="23"/>
      <c r="N251" s="24" t="n">
        <v>150000</v>
      </c>
    </row>
    <row r="252" customFormat="false" ht="38.25" hidden="false" customHeight="false" outlineLevel="0" collapsed="false">
      <c r="A252" s="27" t="s">
        <v>38</v>
      </c>
      <c r="B252" s="21" t="s">
        <v>39</v>
      </c>
      <c r="C252" s="22" t="n">
        <v>150000</v>
      </c>
      <c r="D252" s="22" t="n">
        <v>150000</v>
      </c>
      <c r="E252" s="23"/>
      <c r="F252" s="23"/>
      <c r="G252" s="23"/>
      <c r="H252" s="23"/>
      <c r="I252" s="23"/>
      <c r="J252" s="23"/>
      <c r="K252" s="23"/>
      <c r="L252" s="23"/>
      <c r="M252" s="23"/>
      <c r="N252" s="24" t="n">
        <v>150000</v>
      </c>
    </row>
    <row r="253" customFormat="false" ht="38.25" hidden="false" customHeight="false" outlineLevel="0" collapsed="false">
      <c r="A253" s="27" t="s">
        <v>40</v>
      </c>
      <c r="B253" s="21" t="s">
        <v>41</v>
      </c>
      <c r="C253" s="22" t="n">
        <v>20000</v>
      </c>
      <c r="D253" s="23"/>
      <c r="E253" s="23"/>
      <c r="F253" s="23"/>
      <c r="G253" s="23"/>
      <c r="H253" s="23"/>
      <c r="I253" s="23"/>
      <c r="J253" s="23"/>
      <c r="K253" s="23"/>
      <c r="L253" s="23"/>
      <c r="M253" s="23"/>
      <c r="N253" s="24"/>
    </row>
    <row r="254" customFormat="false" ht="12.75" hidden="false" customHeight="false" outlineLevel="0" collapsed="false">
      <c r="A254" s="20" t="s">
        <v>46</v>
      </c>
      <c r="B254" s="21" t="s">
        <v>47</v>
      </c>
      <c r="C254" s="22" t="n">
        <v>5186538000</v>
      </c>
      <c r="D254" s="22" t="n">
        <v>5226588419</v>
      </c>
      <c r="E254" s="23"/>
      <c r="F254" s="23"/>
      <c r="G254" s="22" t="n">
        <v>659982</v>
      </c>
      <c r="H254" s="23"/>
      <c r="I254" s="22" t="n">
        <v>489060</v>
      </c>
      <c r="J254" s="22" t="n">
        <v>922097</v>
      </c>
      <c r="K254" s="23"/>
      <c r="L254" s="23"/>
      <c r="M254" s="22" t="n">
        <v>45232581</v>
      </c>
      <c r="N254" s="24" t="n">
        <v>5273892139</v>
      </c>
    </row>
    <row r="255" customFormat="false" ht="12.75" hidden="false" customHeight="false" outlineLevel="0" collapsed="false">
      <c r="A255" s="25" t="s">
        <v>48</v>
      </c>
      <c r="B255" s="21" t="s">
        <v>49</v>
      </c>
      <c r="C255" s="22" t="n">
        <v>5186538000</v>
      </c>
      <c r="D255" s="22" t="n">
        <v>5226588419</v>
      </c>
      <c r="E255" s="23"/>
      <c r="F255" s="23"/>
      <c r="G255" s="22" t="n">
        <v>659982</v>
      </c>
      <c r="H255" s="23"/>
      <c r="I255" s="22" t="n">
        <v>489060</v>
      </c>
      <c r="J255" s="22" t="n">
        <v>922097</v>
      </c>
      <c r="K255" s="23"/>
      <c r="L255" s="23"/>
      <c r="M255" s="22" t="n">
        <v>45232581</v>
      </c>
      <c r="N255" s="24" t="n">
        <v>5273892139</v>
      </c>
    </row>
    <row r="256" customFormat="false" ht="12.75" hidden="false" customHeight="false" outlineLevel="0" collapsed="false">
      <c r="A256" s="15" t="s">
        <v>50</v>
      </c>
      <c r="B256" s="16" t="s">
        <v>51</v>
      </c>
      <c r="C256" s="17" t="n">
        <v>5238863599</v>
      </c>
      <c r="D256" s="17" t="n">
        <v>5312118157</v>
      </c>
      <c r="E256" s="18"/>
      <c r="F256" s="18"/>
      <c r="G256" s="17" t="n">
        <v>659982</v>
      </c>
      <c r="H256" s="17" t="n">
        <v>10527786</v>
      </c>
      <c r="I256" s="17" t="n">
        <v>489060</v>
      </c>
      <c r="J256" s="17" t="n">
        <v>922097</v>
      </c>
      <c r="K256" s="18"/>
      <c r="L256" s="18"/>
      <c r="M256" s="17" t="n">
        <v>45237746</v>
      </c>
      <c r="N256" s="19" t="n">
        <v>5369954828</v>
      </c>
    </row>
    <row r="257" customFormat="false" ht="12.75" hidden="false" customHeight="false" outlineLevel="0" collapsed="false">
      <c r="A257" s="20" t="s">
        <v>52</v>
      </c>
      <c r="B257" s="21" t="s">
        <v>53</v>
      </c>
      <c r="C257" s="22" t="n">
        <v>4948635753</v>
      </c>
      <c r="D257" s="22" t="n">
        <v>5047417949</v>
      </c>
      <c r="E257" s="23"/>
      <c r="F257" s="23"/>
      <c r="G257" s="22" t="n">
        <v>-1985018</v>
      </c>
      <c r="H257" s="22" t="n">
        <v>10304824</v>
      </c>
      <c r="I257" s="22" t="n">
        <v>489060</v>
      </c>
      <c r="J257" s="22" t="n">
        <v>922097</v>
      </c>
      <c r="K257" s="23"/>
      <c r="L257" s="23"/>
      <c r="M257" s="22" t="n">
        <v>45016261</v>
      </c>
      <c r="N257" s="24" t="n">
        <v>5102165173</v>
      </c>
    </row>
    <row r="258" customFormat="false" ht="12.75" hidden="false" customHeight="false" outlineLevel="0" collapsed="false">
      <c r="A258" s="25" t="s">
        <v>54</v>
      </c>
      <c r="B258" s="21" t="s">
        <v>55</v>
      </c>
      <c r="C258" s="22" t="n">
        <v>1777398258</v>
      </c>
      <c r="D258" s="22" t="n">
        <v>1791098446</v>
      </c>
      <c r="E258" s="23"/>
      <c r="F258" s="23"/>
      <c r="G258" s="22" t="n">
        <v>21564</v>
      </c>
      <c r="H258" s="22" t="n">
        <v>2711568</v>
      </c>
      <c r="I258" s="23"/>
      <c r="J258" s="22" t="n">
        <v>653740</v>
      </c>
      <c r="K258" s="23"/>
      <c r="L258" s="23"/>
      <c r="M258" s="22" t="n">
        <v>23821973</v>
      </c>
      <c r="N258" s="24" t="n">
        <v>1818307291</v>
      </c>
    </row>
    <row r="259" customFormat="false" ht="12.75" hidden="false" customHeight="false" outlineLevel="0" collapsed="false">
      <c r="A259" s="26" t="s">
        <v>56</v>
      </c>
      <c r="B259" s="21" t="s">
        <v>57</v>
      </c>
      <c r="C259" s="22" t="n">
        <v>1010484883</v>
      </c>
      <c r="D259" s="22" t="n">
        <v>1014586466</v>
      </c>
      <c r="E259" s="23"/>
      <c r="F259" s="23"/>
      <c r="G259" s="23"/>
      <c r="H259" s="22" t="n">
        <v>1027635</v>
      </c>
      <c r="I259" s="23"/>
      <c r="J259" s="23"/>
      <c r="K259" s="23"/>
      <c r="L259" s="23"/>
      <c r="M259" s="22" t="n">
        <v>10386902</v>
      </c>
      <c r="N259" s="24" t="n">
        <v>1026001003</v>
      </c>
    </row>
    <row r="260" customFormat="false" ht="12.75" hidden="false" customHeight="false" outlineLevel="0" collapsed="false">
      <c r="A260" s="26" t="s">
        <v>58</v>
      </c>
      <c r="B260" s="21" t="s">
        <v>59</v>
      </c>
      <c r="C260" s="22" t="n">
        <v>766913375</v>
      </c>
      <c r="D260" s="22" t="n">
        <v>776511980</v>
      </c>
      <c r="E260" s="23"/>
      <c r="F260" s="23"/>
      <c r="G260" s="22" t="n">
        <v>21564</v>
      </c>
      <c r="H260" s="22" t="n">
        <v>1683933</v>
      </c>
      <c r="I260" s="23"/>
      <c r="J260" s="22" t="n">
        <v>653740</v>
      </c>
      <c r="K260" s="23"/>
      <c r="L260" s="23"/>
      <c r="M260" s="22" t="n">
        <v>13435071</v>
      </c>
      <c r="N260" s="24" t="n">
        <v>792306288</v>
      </c>
    </row>
    <row r="261" customFormat="false" ht="12.75" hidden="false" customHeight="false" outlineLevel="0" collapsed="false">
      <c r="A261" s="25" t="s">
        <v>60</v>
      </c>
      <c r="B261" s="21" t="s">
        <v>61</v>
      </c>
      <c r="C261" s="22" t="n">
        <v>235011150</v>
      </c>
      <c r="D261" s="22" t="n">
        <v>241294052</v>
      </c>
      <c r="E261" s="23"/>
      <c r="F261" s="23"/>
      <c r="G261" s="22" t="n">
        <v>-938151</v>
      </c>
      <c r="H261" s="23"/>
      <c r="I261" s="23"/>
      <c r="J261" s="23"/>
      <c r="K261" s="23"/>
      <c r="L261" s="23"/>
      <c r="M261" s="23"/>
      <c r="N261" s="24" t="n">
        <v>240355901</v>
      </c>
    </row>
    <row r="262" customFormat="false" ht="12.75" hidden="false" customHeight="false" outlineLevel="0" collapsed="false">
      <c r="A262" s="25" t="s">
        <v>62</v>
      </c>
      <c r="B262" s="21" t="s">
        <v>63</v>
      </c>
      <c r="C262" s="22" t="n">
        <v>1713044873</v>
      </c>
      <c r="D262" s="22" t="n">
        <v>1646729040</v>
      </c>
      <c r="E262" s="23"/>
      <c r="F262" s="23"/>
      <c r="G262" s="22" t="n">
        <v>-1438423</v>
      </c>
      <c r="H262" s="22" t="n">
        <v>7450000</v>
      </c>
      <c r="I262" s="22" t="n">
        <v>489060</v>
      </c>
      <c r="J262" s="22" t="n">
        <v>268357</v>
      </c>
      <c r="K262" s="23"/>
      <c r="L262" s="23"/>
      <c r="M262" s="22" t="n">
        <v>16495715</v>
      </c>
      <c r="N262" s="24" t="n">
        <v>1669993749</v>
      </c>
    </row>
    <row r="263" customFormat="false" ht="12.75" hidden="false" customHeight="false" outlineLevel="0" collapsed="false">
      <c r="A263" s="26" t="s">
        <v>64</v>
      </c>
      <c r="B263" s="21" t="s">
        <v>65</v>
      </c>
      <c r="C263" s="22" t="n">
        <v>1299284398</v>
      </c>
      <c r="D263" s="22" t="n">
        <v>1219761986</v>
      </c>
      <c r="E263" s="23"/>
      <c r="F263" s="23"/>
      <c r="G263" s="22" t="n">
        <v>-1438423</v>
      </c>
      <c r="H263" s="22" t="n">
        <v>7000000</v>
      </c>
      <c r="I263" s="23"/>
      <c r="J263" s="22" t="n">
        <v>268357</v>
      </c>
      <c r="K263" s="23"/>
      <c r="L263" s="23"/>
      <c r="M263" s="22" t="n">
        <v>16505364</v>
      </c>
      <c r="N263" s="24" t="n">
        <v>1242097284</v>
      </c>
    </row>
    <row r="264" customFormat="false" ht="12.75" hidden="false" customHeight="false" outlineLevel="0" collapsed="false">
      <c r="A264" s="26" t="s">
        <v>66</v>
      </c>
      <c r="B264" s="21" t="s">
        <v>67</v>
      </c>
      <c r="C264" s="22" t="n">
        <v>413760475</v>
      </c>
      <c r="D264" s="22" t="n">
        <v>426967054</v>
      </c>
      <c r="E264" s="23"/>
      <c r="F264" s="23"/>
      <c r="G264" s="23"/>
      <c r="H264" s="22" t="n">
        <v>450000</v>
      </c>
      <c r="I264" s="22" t="n">
        <v>489060</v>
      </c>
      <c r="J264" s="23"/>
      <c r="K264" s="23"/>
      <c r="L264" s="23"/>
      <c r="M264" s="22" t="n">
        <v>-9649</v>
      </c>
      <c r="N264" s="24" t="n">
        <v>427896465</v>
      </c>
    </row>
    <row r="265" customFormat="false" ht="12.75" hidden="false" customHeight="false" outlineLevel="0" collapsed="false">
      <c r="A265" s="25" t="s">
        <v>68</v>
      </c>
      <c r="B265" s="21" t="s">
        <v>69</v>
      </c>
      <c r="C265" s="22" t="n">
        <v>310204647</v>
      </c>
      <c r="D265" s="22" t="n">
        <v>349431959</v>
      </c>
      <c r="E265" s="23"/>
      <c r="F265" s="23"/>
      <c r="G265" s="22" t="n">
        <v>369992</v>
      </c>
      <c r="H265" s="22" t="n">
        <v>143256</v>
      </c>
      <c r="I265" s="23"/>
      <c r="J265" s="23"/>
      <c r="K265" s="23"/>
      <c r="L265" s="23"/>
      <c r="M265" s="23"/>
      <c r="N265" s="24" t="n">
        <v>349945207</v>
      </c>
    </row>
    <row r="266" customFormat="false" ht="12.75" hidden="false" customHeight="false" outlineLevel="0" collapsed="false">
      <c r="A266" s="26" t="s">
        <v>70</v>
      </c>
      <c r="B266" s="21" t="s">
        <v>71</v>
      </c>
      <c r="C266" s="22" t="n">
        <v>282874574</v>
      </c>
      <c r="D266" s="22" t="n">
        <v>322650709</v>
      </c>
      <c r="E266" s="23"/>
      <c r="F266" s="23"/>
      <c r="G266" s="23"/>
      <c r="H266" s="23"/>
      <c r="I266" s="23"/>
      <c r="J266" s="23"/>
      <c r="K266" s="23"/>
      <c r="L266" s="23"/>
      <c r="M266" s="23"/>
      <c r="N266" s="24" t="n">
        <v>322650709</v>
      </c>
    </row>
    <row r="267" customFormat="false" ht="12.75" hidden="false" customHeight="false" outlineLevel="0" collapsed="false">
      <c r="A267" s="26" t="s">
        <v>72</v>
      </c>
      <c r="B267" s="21" t="s">
        <v>73</v>
      </c>
      <c r="C267" s="22" t="n">
        <v>27330073</v>
      </c>
      <c r="D267" s="22" t="n">
        <v>26781250</v>
      </c>
      <c r="E267" s="23"/>
      <c r="F267" s="23"/>
      <c r="G267" s="22" t="n">
        <v>369992</v>
      </c>
      <c r="H267" s="22" t="n">
        <v>143256</v>
      </c>
      <c r="I267" s="23"/>
      <c r="J267" s="23"/>
      <c r="K267" s="23"/>
      <c r="L267" s="23"/>
      <c r="M267" s="23"/>
      <c r="N267" s="24" t="n">
        <v>27294498</v>
      </c>
    </row>
    <row r="268" customFormat="false" ht="12.75" hidden="false" customHeight="false" outlineLevel="0" collapsed="false">
      <c r="A268" s="25" t="s">
        <v>74</v>
      </c>
      <c r="B268" s="21" t="s">
        <v>75</v>
      </c>
      <c r="C268" s="22" t="n">
        <v>912976825</v>
      </c>
      <c r="D268" s="22" t="n">
        <v>1018864452</v>
      </c>
      <c r="E268" s="23"/>
      <c r="F268" s="23"/>
      <c r="G268" s="23"/>
      <c r="H268" s="23"/>
      <c r="I268" s="23"/>
      <c r="J268" s="23"/>
      <c r="K268" s="23"/>
      <c r="L268" s="23"/>
      <c r="M268" s="22" t="n">
        <v>4698573</v>
      </c>
      <c r="N268" s="24" t="n">
        <v>1023563025</v>
      </c>
    </row>
    <row r="269" customFormat="false" ht="12.75" hidden="false" customHeight="false" outlineLevel="0" collapsed="false">
      <c r="A269" s="26" t="s">
        <v>76</v>
      </c>
      <c r="B269" s="21" t="s">
        <v>77</v>
      </c>
      <c r="C269" s="22" t="n">
        <v>191495784</v>
      </c>
      <c r="D269" s="22" t="n">
        <v>191295154</v>
      </c>
      <c r="E269" s="23"/>
      <c r="F269" s="23"/>
      <c r="G269" s="23"/>
      <c r="H269" s="23"/>
      <c r="I269" s="23"/>
      <c r="J269" s="23"/>
      <c r="K269" s="23"/>
      <c r="L269" s="23"/>
      <c r="M269" s="22" t="n">
        <v>5165</v>
      </c>
      <c r="N269" s="24" t="n">
        <v>191300319</v>
      </c>
    </row>
    <row r="270" customFormat="false" ht="25.5" hidden="false" customHeight="false" outlineLevel="0" collapsed="false">
      <c r="A270" s="27" t="s">
        <v>78</v>
      </c>
      <c r="B270" s="21" t="s">
        <v>79</v>
      </c>
      <c r="C270" s="22" t="n">
        <v>185812497</v>
      </c>
      <c r="D270" s="22" t="n">
        <v>189853281</v>
      </c>
      <c r="E270" s="23"/>
      <c r="F270" s="23"/>
      <c r="G270" s="23"/>
      <c r="H270" s="23"/>
      <c r="I270" s="23"/>
      <c r="J270" s="23"/>
      <c r="K270" s="23"/>
      <c r="L270" s="23"/>
      <c r="M270" s="23"/>
      <c r="N270" s="24" t="n">
        <v>189853281</v>
      </c>
    </row>
    <row r="271" customFormat="false" ht="25.5" hidden="false" customHeight="false" outlineLevel="0" collapsed="false">
      <c r="A271" s="27" t="s">
        <v>155</v>
      </c>
      <c r="B271" s="21" t="s">
        <v>156</v>
      </c>
      <c r="C271" s="22" t="n">
        <v>5683287</v>
      </c>
      <c r="D271" s="22" t="n">
        <v>1441873</v>
      </c>
      <c r="E271" s="23"/>
      <c r="F271" s="23"/>
      <c r="G271" s="23"/>
      <c r="H271" s="23"/>
      <c r="I271" s="23"/>
      <c r="J271" s="23"/>
      <c r="K271" s="23"/>
      <c r="L271" s="23"/>
      <c r="M271" s="22" t="n">
        <v>5165</v>
      </c>
      <c r="N271" s="24" t="n">
        <v>1447038</v>
      </c>
    </row>
    <row r="272" customFormat="false" ht="25.5" hidden="false" customHeight="false" outlineLevel="0" collapsed="false">
      <c r="A272" s="35" t="s">
        <v>157</v>
      </c>
      <c r="B272" s="21" t="s">
        <v>158</v>
      </c>
      <c r="C272" s="22" t="n">
        <v>5345609</v>
      </c>
      <c r="D272" s="22" t="n">
        <v>1185073</v>
      </c>
      <c r="E272" s="23"/>
      <c r="F272" s="23"/>
      <c r="G272" s="23"/>
      <c r="H272" s="23"/>
      <c r="I272" s="23"/>
      <c r="J272" s="23"/>
      <c r="K272" s="23"/>
      <c r="L272" s="23"/>
      <c r="M272" s="22" t="n">
        <v>5165</v>
      </c>
      <c r="N272" s="24" t="n">
        <v>1190238</v>
      </c>
    </row>
    <row r="273" customFormat="false" ht="25.5" hidden="false" customHeight="false" outlineLevel="0" collapsed="false">
      <c r="A273" s="35" t="s">
        <v>161</v>
      </c>
      <c r="B273" s="21" t="s">
        <v>162</v>
      </c>
      <c r="C273" s="22" t="n">
        <v>337678</v>
      </c>
      <c r="D273" s="22" t="n">
        <v>256800</v>
      </c>
      <c r="E273" s="23"/>
      <c r="F273" s="23"/>
      <c r="G273" s="23"/>
      <c r="H273" s="23"/>
      <c r="I273" s="23"/>
      <c r="J273" s="23"/>
      <c r="K273" s="23"/>
      <c r="L273" s="23"/>
      <c r="M273" s="23"/>
      <c r="N273" s="24" t="n">
        <v>256800</v>
      </c>
    </row>
    <row r="274" customFormat="false" ht="25.5" hidden="false" customHeight="false" outlineLevel="0" collapsed="false">
      <c r="A274" s="26" t="s">
        <v>80</v>
      </c>
      <c r="B274" s="21" t="s">
        <v>81</v>
      </c>
      <c r="C274" s="22" t="n">
        <v>659948148</v>
      </c>
      <c r="D274" s="22" t="n">
        <v>642587780</v>
      </c>
      <c r="E274" s="23"/>
      <c r="F274" s="23"/>
      <c r="G274" s="23"/>
      <c r="H274" s="23"/>
      <c r="I274" s="23"/>
      <c r="J274" s="23"/>
      <c r="K274" s="23"/>
      <c r="L274" s="23"/>
      <c r="M274" s="22" t="n">
        <v>4693408</v>
      </c>
      <c r="N274" s="24" t="n">
        <v>647281188</v>
      </c>
    </row>
    <row r="275" customFormat="false" ht="12.75" hidden="false" customHeight="false" outlineLevel="0" collapsed="false">
      <c r="A275" s="27" t="s">
        <v>82</v>
      </c>
      <c r="B275" s="21" t="s">
        <v>83</v>
      </c>
      <c r="C275" s="22" t="n">
        <v>504694795</v>
      </c>
      <c r="D275" s="22" t="n">
        <v>485600198</v>
      </c>
      <c r="E275" s="23"/>
      <c r="F275" s="23"/>
      <c r="G275" s="23"/>
      <c r="H275" s="23"/>
      <c r="I275" s="23"/>
      <c r="J275" s="23"/>
      <c r="K275" s="23"/>
      <c r="L275" s="23"/>
      <c r="M275" s="22" t="n">
        <v>2908474</v>
      </c>
      <c r="N275" s="24" t="n">
        <v>488508672</v>
      </c>
    </row>
    <row r="276" customFormat="false" ht="25.5" hidden="false" customHeight="false" outlineLevel="0" collapsed="false">
      <c r="A276" s="27" t="s">
        <v>86</v>
      </c>
      <c r="B276" s="21" t="s">
        <v>87</v>
      </c>
      <c r="C276" s="22" t="n">
        <v>155253353</v>
      </c>
      <c r="D276" s="22" t="n">
        <v>156987582</v>
      </c>
      <c r="E276" s="23"/>
      <c r="F276" s="23"/>
      <c r="G276" s="23"/>
      <c r="H276" s="23"/>
      <c r="I276" s="23"/>
      <c r="J276" s="23"/>
      <c r="K276" s="23"/>
      <c r="L276" s="23"/>
      <c r="M276" s="22" t="n">
        <v>1784934</v>
      </c>
      <c r="N276" s="24" t="n">
        <v>158772516</v>
      </c>
    </row>
    <row r="277" customFormat="false" ht="12.75" hidden="false" customHeight="false" outlineLevel="0" collapsed="false">
      <c r="A277" s="26" t="s">
        <v>88</v>
      </c>
      <c r="B277" s="21" t="s">
        <v>89</v>
      </c>
      <c r="C277" s="22" t="n">
        <v>61532893</v>
      </c>
      <c r="D277" s="22" t="n">
        <v>184981518</v>
      </c>
      <c r="E277" s="23"/>
      <c r="F277" s="23"/>
      <c r="G277" s="23"/>
      <c r="H277" s="23"/>
      <c r="I277" s="23"/>
      <c r="J277" s="23"/>
      <c r="K277" s="23"/>
      <c r="L277" s="23"/>
      <c r="M277" s="23"/>
      <c r="N277" s="24" t="n">
        <v>184981518</v>
      </c>
    </row>
    <row r="278" customFormat="false" ht="12.75" hidden="false" customHeight="false" outlineLevel="0" collapsed="false">
      <c r="A278" s="27" t="s">
        <v>90</v>
      </c>
      <c r="B278" s="21" t="s">
        <v>91</v>
      </c>
      <c r="C278" s="22" t="n">
        <v>59066065</v>
      </c>
      <c r="D278" s="22" t="n">
        <v>182902330</v>
      </c>
      <c r="E278" s="23"/>
      <c r="F278" s="23"/>
      <c r="G278" s="23"/>
      <c r="H278" s="23"/>
      <c r="I278" s="23"/>
      <c r="J278" s="23"/>
      <c r="K278" s="23"/>
      <c r="L278" s="23"/>
      <c r="M278" s="23"/>
      <c r="N278" s="24" t="n">
        <v>182902330</v>
      </c>
    </row>
    <row r="279" customFormat="false" ht="25.5" hidden="false" customHeight="false" outlineLevel="0" collapsed="false">
      <c r="A279" s="27" t="s">
        <v>92</v>
      </c>
      <c r="B279" s="21" t="s">
        <v>93</v>
      </c>
      <c r="C279" s="22" t="n">
        <v>2466828</v>
      </c>
      <c r="D279" s="22" t="n">
        <v>2079188</v>
      </c>
      <c r="E279" s="23"/>
      <c r="F279" s="23"/>
      <c r="G279" s="23"/>
      <c r="H279" s="23"/>
      <c r="I279" s="23"/>
      <c r="J279" s="23"/>
      <c r="K279" s="23"/>
      <c r="L279" s="23"/>
      <c r="M279" s="23"/>
      <c r="N279" s="24" t="n">
        <v>2079188</v>
      </c>
    </row>
    <row r="280" customFormat="false" ht="12.75" hidden="false" customHeight="false" outlineLevel="0" collapsed="false">
      <c r="A280" s="20" t="s">
        <v>94</v>
      </c>
      <c r="B280" s="21" t="s">
        <v>95</v>
      </c>
      <c r="C280" s="22" t="n">
        <v>290227846</v>
      </c>
      <c r="D280" s="22" t="n">
        <v>264700208</v>
      </c>
      <c r="E280" s="23"/>
      <c r="F280" s="23"/>
      <c r="G280" s="22" t="n">
        <v>2645000</v>
      </c>
      <c r="H280" s="22" t="n">
        <v>222962</v>
      </c>
      <c r="I280" s="23"/>
      <c r="J280" s="23"/>
      <c r="K280" s="23"/>
      <c r="L280" s="23"/>
      <c r="M280" s="22" t="n">
        <v>221485</v>
      </c>
      <c r="N280" s="24" t="n">
        <v>267789655</v>
      </c>
    </row>
    <row r="281" customFormat="false" ht="12.75" hidden="false" customHeight="false" outlineLevel="0" collapsed="false">
      <c r="A281" s="25" t="s">
        <v>96</v>
      </c>
      <c r="B281" s="21" t="s">
        <v>97</v>
      </c>
      <c r="C281" s="22" t="n">
        <v>269981505</v>
      </c>
      <c r="D281" s="22" t="n">
        <v>246249304</v>
      </c>
      <c r="E281" s="23"/>
      <c r="F281" s="23"/>
      <c r="G281" s="22" t="n">
        <v>2645000</v>
      </c>
      <c r="H281" s="22" t="n">
        <v>222962</v>
      </c>
      <c r="I281" s="23"/>
      <c r="J281" s="23"/>
      <c r="K281" s="23"/>
      <c r="L281" s="23"/>
      <c r="M281" s="22" t="n">
        <v>221485</v>
      </c>
      <c r="N281" s="24" t="n">
        <v>249338751</v>
      </c>
    </row>
    <row r="282" customFormat="false" ht="12.75" hidden="false" customHeight="false" outlineLevel="0" collapsed="false">
      <c r="A282" s="25" t="s">
        <v>98</v>
      </c>
      <c r="B282" s="21" t="s">
        <v>99</v>
      </c>
      <c r="C282" s="22" t="n">
        <v>20246341</v>
      </c>
      <c r="D282" s="22" t="n">
        <v>18450904</v>
      </c>
      <c r="E282" s="23"/>
      <c r="F282" s="23"/>
      <c r="G282" s="23"/>
      <c r="H282" s="23"/>
      <c r="I282" s="23"/>
      <c r="J282" s="23"/>
      <c r="K282" s="23"/>
      <c r="L282" s="23"/>
      <c r="M282" s="23"/>
      <c r="N282" s="24" t="n">
        <v>18450904</v>
      </c>
    </row>
    <row r="283" customFormat="false" ht="12.75" hidden="false" customHeight="false" outlineLevel="0" collapsed="false">
      <c r="A283" s="26" t="s">
        <v>100</v>
      </c>
      <c r="B283" s="21" t="s">
        <v>101</v>
      </c>
      <c r="C283" s="22" t="n">
        <v>797005</v>
      </c>
      <c r="D283" s="22" t="n">
        <v>121568</v>
      </c>
      <c r="E283" s="23"/>
      <c r="F283" s="23"/>
      <c r="G283" s="23"/>
      <c r="H283" s="23"/>
      <c r="I283" s="23"/>
      <c r="J283" s="23"/>
      <c r="K283" s="23"/>
      <c r="L283" s="23"/>
      <c r="M283" s="23"/>
      <c r="N283" s="24" t="n">
        <v>121568</v>
      </c>
    </row>
    <row r="284" customFormat="false" ht="25.5" hidden="false" customHeight="false" outlineLevel="0" collapsed="false">
      <c r="A284" s="27" t="s">
        <v>102</v>
      </c>
      <c r="B284" s="21" t="s">
        <v>103</v>
      </c>
      <c r="C284" s="22" t="n">
        <v>556200</v>
      </c>
      <c r="D284" s="22" t="n">
        <v>28800</v>
      </c>
      <c r="E284" s="23"/>
      <c r="F284" s="23"/>
      <c r="G284" s="23"/>
      <c r="H284" s="23"/>
      <c r="I284" s="23"/>
      <c r="J284" s="23"/>
      <c r="K284" s="23"/>
      <c r="L284" s="23"/>
      <c r="M284" s="23"/>
      <c r="N284" s="24" t="n">
        <v>28800</v>
      </c>
    </row>
    <row r="285" customFormat="false" ht="25.5" hidden="false" customHeight="false" outlineLevel="0" collapsed="false">
      <c r="A285" s="27" t="s">
        <v>165</v>
      </c>
      <c r="B285" s="21" t="s">
        <v>166</v>
      </c>
      <c r="C285" s="22" t="n">
        <v>240805</v>
      </c>
      <c r="D285" s="22" t="n">
        <v>92768</v>
      </c>
      <c r="E285" s="23"/>
      <c r="F285" s="23"/>
      <c r="G285" s="23"/>
      <c r="H285" s="23"/>
      <c r="I285" s="23"/>
      <c r="J285" s="23"/>
      <c r="K285" s="23"/>
      <c r="L285" s="23"/>
      <c r="M285" s="23"/>
      <c r="N285" s="24" t="n">
        <v>92768</v>
      </c>
    </row>
    <row r="286" customFormat="false" ht="25.5" hidden="false" customHeight="false" outlineLevel="0" collapsed="false">
      <c r="A286" s="35" t="s">
        <v>167</v>
      </c>
      <c r="B286" s="21" t="s">
        <v>168</v>
      </c>
      <c r="C286" s="22" t="n">
        <v>201480</v>
      </c>
      <c r="D286" s="22" t="n">
        <v>12000</v>
      </c>
      <c r="E286" s="23"/>
      <c r="F286" s="23"/>
      <c r="G286" s="23"/>
      <c r="H286" s="23"/>
      <c r="I286" s="23"/>
      <c r="J286" s="23"/>
      <c r="K286" s="23"/>
      <c r="L286" s="23"/>
      <c r="M286" s="23"/>
      <c r="N286" s="24" t="n">
        <v>12000</v>
      </c>
    </row>
    <row r="287" customFormat="false" ht="25.5" hidden="false" customHeight="false" outlineLevel="0" collapsed="false">
      <c r="A287" s="35" t="s">
        <v>171</v>
      </c>
      <c r="B287" s="21" t="s">
        <v>172</v>
      </c>
      <c r="C287" s="22" t="n">
        <v>39325</v>
      </c>
      <c r="D287" s="22" t="n">
        <v>80768</v>
      </c>
      <c r="E287" s="23"/>
      <c r="F287" s="23"/>
      <c r="G287" s="23"/>
      <c r="H287" s="23"/>
      <c r="I287" s="23"/>
      <c r="J287" s="23"/>
      <c r="K287" s="23"/>
      <c r="L287" s="23"/>
      <c r="M287" s="23"/>
      <c r="N287" s="24" t="n">
        <v>80768</v>
      </c>
    </row>
    <row r="288" customFormat="false" ht="25.5" hidden="false" customHeight="false" outlineLevel="0" collapsed="false">
      <c r="A288" s="26" t="s">
        <v>104</v>
      </c>
      <c r="B288" s="21" t="s">
        <v>105</v>
      </c>
      <c r="C288" s="22" t="n">
        <v>19170490</v>
      </c>
      <c r="D288" s="22" t="n">
        <v>18320490</v>
      </c>
      <c r="E288" s="23"/>
      <c r="F288" s="23"/>
      <c r="G288" s="23"/>
      <c r="H288" s="23"/>
      <c r="I288" s="23"/>
      <c r="J288" s="23"/>
      <c r="K288" s="23"/>
      <c r="L288" s="23"/>
      <c r="M288" s="23"/>
      <c r="N288" s="24" t="n">
        <v>18320490</v>
      </c>
    </row>
    <row r="289" customFormat="false" ht="12.75" hidden="false" customHeight="false" outlineLevel="0" collapsed="false">
      <c r="A289" s="27" t="s">
        <v>106</v>
      </c>
      <c r="B289" s="21" t="s">
        <v>107</v>
      </c>
      <c r="C289" s="22" t="n">
        <v>18935851</v>
      </c>
      <c r="D289" s="22" t="n">
        <v>18035851</v>
      </c>
      <c r="E289" s="23"/>
      <c r="F289" s="23"/>
      <c r="G289" s="23"/>
      <c r="H289" s="23"/>
      <c r="I289" s="23"/>
      <c r="J289" s="23"/>
      <c r="K289" s="23"/>
      <c r="L289" s="23"/>
      <c r="M289" s="23"/>
      <c r="N289" s="24" t="n">
        <v>18035851</v>
      </c>
    </row>
    <row r="290" customFormat="false" ht="38.25" hidden="false" customHeight="false" outlineLevel="0" collapsed="false">
      <c r="A290" s="27" t="s">
        <v>110</v>
      </c>
      <c r="B290" s="21" t="s">
        <v>111</v>
      </c>
      <c r="C290" s="22" t="n">
        <v>234639</v>
      </c>
      <c r="D290" s="22" t="n">
        <v>284639</v>
      </c>
      <c r="E290" s="23"/>
      <c r="F290" s="23"/>
      <c r="G290" s="23"/>
      <c r="H290" s="23"/>
      <c r="I290" s="23"/>
      <c r="J290" s="23"/>
      <c r="K290" s="23"/>
      <c r="L290" s="23"/>
      <c r="M290" s="23"/>
      <c r="N290" s="24" t="n">
        <v>284639</v>
      </c>
    </row>
    <row r="291" customFormat="false" ht="12.75" hidden="false" customHeight="false" outlineLevel="0" collapsed="false">
      <c r="A291" s="26" t="s">
        <v>112</v>
      </c>
      <c r="B291" s="21" t="s">
        <v>113</v>
      </c>
      <c r="C291" s="22" t="n">
        <v>278846</v>
      </c>
      <c r="D291" s="22" t="n">
        <v>8846</v>
      </c>
      <c r="E291" s="23"/>
      <c r="F291" s="23"/>
      <c r="G291" s="23"/>
      <c r="H291" s="23"/>
      <c r="I291" s="23"/>
      <c r="J291" s="23"/>
      <c r="K291" s="23"/>
      <c r="L291" s="23"/>
      <c r="M291" s="23"/>
      <c r="N291" s="24" t="n">
        <v>8846</v>
      </c>
    </row>
    <row r="292" customFormat="false" ht="12.75" hidden="false" customHeight="false" outlineLevel="0" collapsed="false">
      <c r="A292" s="27" t="s">
        <v>114</v>
      </c>
      <c r="B292" s="21" t="s">
        <v>115</v>
      </c>
      <c r="C292" s="22" t="n">
        <v>270000</v>
      </c>
      <c r="D292" s="23"/>
      <c r="E292" s="23"/>
      <c r="F292" s="23"/>
      <c r="G292" s="23"/>
      <c r="H292" s="23"/>
      <c r="I292" s="23"/>
      <c r="J292" s="23"/>
      <c r="K292" s="23"/>
      <c r="L292" s="23"/>
      <c r="M292" s="23"/>
      <c r="N292" s="24"/>
    </row>
    <row r="293" customFormat="false" ht="25.5" hidden="false" customHeight="false" outlineLevel="0" collapsed="false">
      <c r="A293" s="27" t="s">
        <v>116</v>
      </c>
      <c r="B293" s="21" t="s">
        <v>117</v>
      </c>
      <c r="C293" s="22" t="n">
        <v>8846</v>
      </c>
      <c r="D293" s="22" t="n">
        <v>8846</v>
      </c>
      <c r="E293" s="23"/>
      <c r="F293" s="23"/>
      <c r="G293" s="23"/>
      <c r="H293" s="23"/>
      <c r="I293" s="23"/>
      <c r="J293" s="23"/>
      <c r="K293" s="23"/>
      <c r="L293" s="23"/>
      <c r="M293" s="23"/>
      <c r="N293" s="24" t="n">
        <v>8846</v>
      </c>
    </row>
    <row r="294" customFormat="false" ht="12.75" hidden="false" customHeight="false" outlineLevel="0" collapsed="false">
      <c r="A294" s="28" t="s">
        <v>118</v>
      </c>
      <c r="B294" s="21" t="s">
        <v>119</v>
      </c>
      <c r="C294" s="22" t="n">
        <v>47060608</v>
      </c>
      <c r="D294" s="22" t="n">
        <v>3958847</v>
      </c>
      <c r="E294" s="23"/>
      <c r="F294" s="23"/>
      <c r="G294" s="23"/>
      <c r="H294" s="22" t="n">
        <v>-2033329</v>
      </c>
      <c r="I294" s="23"/>
      <c r="J294" s="23"/>
      <c r="K294" s="23"/>
      <c r="L294" s="23"/>
      <c r="M294" s="23"/>
      <c r="N294" s="24" t="n">
        <v>1925518</v>
      </c>
    </row>
    <row r="295" customFormat="false" ht="12.75" hidden="false" customHeight="false" outlineLevel="0" collapsed="false">
      <c r="A295" s="15" t="s">
        <v>120</v>
      </c>
      <c r="B295" s="16" t="s">
        <v>121</v>
      </c>
      <c r="C295" s="17" t="n">
        <v>-47060608</v>
      </c>
      <c r="D295" s="17" t="n">
        <v>-3958847</v>
      </c>
      <c r="E295" s="18"/>
      <c r="F295" s="18"/>
      <c r="G295" s="18"/>
      <c r="H295" s="17" t="n">
        <v>2033329</v>
      </c>
      <c r="I295" s="18"/>
      <c r="J295" s="18"/>
      <c r="K295" s="18"/>
      <c r="L295" s="18"/>
      <c r="M295" s="18"/>
      <c r="N295" s="19" t="n">
        <v>-1925518</v>
      </c>
    </row>
    <row r="296" customFormat="false" ht="12.75" hidden="false" customHeight="false" outlineLevel="0" collapsed="false">
      <c r="A296" s="20" t="s">
        <v>122</v>
      </c>
      <c r="B296" s="21" t="s">
        <v>123</v>
      </c>
      <c r="C296" s="22" t="n">
        <v>-2398212</v>
      </c>
      <c r="D296" s="22" t="n">
        <v>-2398212</v>
      </c>
      <c r="E296" s="23"/>
      <c r="F296" s="23"/>
      <c r="G296" s="23"/>
      <c r="H296" s="23"/>
      <c r="I296" s="23"/>
      <c r="J296" s="23"/>
      <c r="K296" s="23"/>
      <c r="L296" s="23"/>
      <c r="M296" s="23"/>
      <c r="N296" s="24" t="n">
        <v>-2398212</v>
      </c>
    </row>
    <row r="297" customFormat="false" ht="12.75" hidden="false" customHeight="false" outlineLevel="0" collapsed="false">
      <c r="A297" s="20" t="s">
        <v>124</v>
      </c>
      <c r="B297" s="21" t="s">
        <v>125</v>
      </c>
      <c r="C297" s="22" t="n">
        <v>-334457337</v>
      </c>
      <c r="D297" s="22" t="n">
        <v>-334457337</v>
      </c>
      <c r="E297" s="23"/>
      <c r="F297" s="23"/>
      <c r="G297" s="23"/>
      <c r="H297" s="23"/>
      <c r="I297" s="23"/>
      <c r="J297" s="23"/>
      <c r="K297" s="23"/>
      <c r="L297" s="23"/>
      <c r="M297" s="23"/>
      <c r="N297" s="24" t="n">
        <v>-334457337</v>
      </c>
    </row>
    <row r="298" customFormat="false" ht="12.75" hidden="false" customHeight="false" outlineLevel="0" collapsed="false">
      <c r="A298" s="20" t="s">
        <v>126</v>
      </c>
      <c r="B298" s="21" t="s">
        <v>127</v>
      </c>
      <c r="C298" s="22" t="n">
        <v>345149535</v>
      </c>
      <c r="D298" s="22" t="n">
        <v>339365659</v>
      </c>
      <c r="E298" s="23"/>
      <c r="F298" s="23"/>
      <c r="G298" s="23"/>
      <c r="H298" s="22" t="n">
        <v>2033329</v>
      </c>
      <c r="I298" s="23"/>
      <c r="J298" s="23"/>
      <c r="K298" s="23"/>
      <c r="L298" s="23"/>
      <c r="M298" s="23"/>
      <c r="N298" s="24" t="n">
        <v>341398988</v>
      </c>
    </row>
    <row r="299" customFormat="false" ht="25.5" hidden="false" customHeight="false" outlineLevel="0" collapsed="false">
      <c r="A299" s="25" t="s">
        <v>128</v>
      </c>
      <c r="B299" s="21" t="s">
        <v>129</v>
      </c>
      <c r="C299" s="22" t="n">
        <v>10692198</v>
      </c>
      <c r="D299" s="22" t="n">
        <v>4908322</v>
      </c>
      <c r="E299" s="23"/>
      <c r="F299" s="23"/>
      <c r="G299" s="23"/>
      <c r="H299" s="22" t="n">
        <v>2033329</v>
      </c>
      <c r="I299" s="23"/>
      <c r="J299" s="23"/>
      <c r="K299" s="23"/>
      <c r="L299" s="23"/>
      <c r="M299" s="23"/>
      <c r="N299" s="24" t="n">
        <v>6941651</v>
      </c>
    </row>
    <row r="300" customFormat="false" ht="25.5" hidden="false" customHeight="false" outlineLevel="0" collapsed="false">
      <c r="A300" s="25" t="s">
        <v>132</v>
      </c>
      <c r="B300" s="21" t="s">
        <v>133</v>
      </c>
      <c r="C300" s="22" t="n">
        <v>334457337</v>
      </c>
      <c r="D300" s="22" t="n">
        <v>334457337</v>
      </c>
      <c r="E300" s="23"/>
      <c r="F300" s="23"/>
      <c r="G300" s="23"/>
      <c r="H300" s="23"/>
      <c r="I300" s="23"/>
      <c r="J300" s="23"/>
      <c r="K300" s="23"/>
      <c r="L300" s="23"/>
      <c r="M300" s="23"/>
      <c r="N300" s="24" t="n">
        <v>334457337</v>
      </c>
    </row>
    <row r="301" customFormat="false" ht="12.75" hidden="false" customHeight="false" outlineLevel="0" collapsed="false">
      <c r="A301" s="20" t="s">
        <v>134</v>
      </c>
      <c r="B301" s="21" t="s">
        <v>135</v>
      </c>
      <c r="C301" s="22" t="n">
        <v>-55354594</v>
      </c>
      <c r="D301" s="22" t="n">
        <v>-6468957</v>
      </c>
      <c r="E301" s="23"/>
      <c r="F301" s="23"/>
      <c r="G301" s="23"/>
      <c r="H301" s="23"/>
      <c r="I301" s="23"/>
      <c r="J301" s="23"/>
      <c r="K301" s="23"/>
      <c r="L301" s="23"/>
      <c r="M301" s="23"/>
      <c r="N301" s="24" t="n">
        <v>-6468957</v>
      </c>
    </row>
    <row r="302" customFormat="false" ht="25.5" hidden="false" customHeight="false" outlineLevel="0" collapsed="false">
      <c r="A302" s="29"/>
      <c r="B302" s="30" t="s">
        <v>137</v>
      </c>
      <c r="C302" s="31"/>
      <c r="D302" s="31"/>
      <c r="E302" s="31"/>
      <c r="F302" s="31"/>
      <c r="G302" s="31"/>
      <c r="H302" s="31"/>
      <c r="I302" s="31"/>
      <c r="J302" s="31"/>
      <c r="K302" s="31"/>
      <c r="L302" s="31"/>
      <c r="M302" s="31"/>
      <c r="N302" s="31"/>
    </row>
    <row r="303" customFormat="false" ht="12.75" hidden="false" customHeight="false" outlineLevel="0" collapsed="false">
      <c r="A303" s="15" t="s">
        <v>20</v>
      </c>
      <c r="B303" s="16" t="s">
        <v>21</v>
      </c>
      <c r="C303" s="17" t="n">
        <v>1285150315</v>
      </c>
      <c r="D303" s="17" t="n">
        <v>1376987800</v>
      </c>
      <c r="E303" s="17" t="n">
        <v>15566771</v>
      </c>
      <c r="F303" s="17" t="n">
        <v>65118</v>
      </c>
      <c r="G303" s="18"/>
      <c r="H303" s="18"/>
      <c r="I303" s="18"/>
      <c r="J303" s="18"/>
      <c r="K303" s="18"/>
      <c r="L303" s="18"/>
      <c r="M303" s="18"/>
      <c r="N303" s="19" t="n">
        <v>1392619689</v>
      </c>
    </row>
    <row r="304" customFormat="false" ht="12.75" hidden="false" customHeight="false" outlineLevel="0" collapsed="false">
      <c r="A304" s="20" t="s">
        <v>22</v>
      </c>
      <c r="B304" s="21" t="s">
        <v>23</v>
      </c>
      <c r="C304" s="22" t="n">
        <v>3000000</v>
      </c>
      <c r="D304" s="23"/>
      <c r="E304" s="23"/>
      <c r="F304" s="23"/>
      <c r="G304" s="23"/>
      <c r="H304" s="23"/>
      <c r="I304" s="23"/>
      <c r="J304" s="23"/>
      <c r="K304" s="23"/>
      <c r="L304" s="23"/>
      <c r="M304" s="23"/>
      <c r="N304" s="24"/>
    </row>
    <row r="305" customFormat="false" ht="12.75" hidden="false" customHeight="false" outlineLevel="0" collapsed="false">
      <c r="A305" s="20" t="s">
        <v>24</v>
      </c>
      <c r="B305" s="21" t="s">
        <v>25</v>
      </c>
      <c r="C305" s="22" t="n">
        <v>80418029</v>
      </c>
      <c r="D305" s="22" t="n">
        <v>113314024</v>
      </c>
      <c r="E305" s="22" t="n">
        <v>15250670</v>
      </c>
      <c r="F305" s="23"/>
      <c r="G305" s="23"/>
      <c r="H305" s="23"/>
      <c r="I305" s="23"/>
      <c r="J305" s="23"/>
      <c r="K305" s="23"/>
      <c r="L305" s="23"/>
      <c r="M305" s="23"/>
      <c r="N305" s="24" t="n">
        <v>128564694</v>
      </c>
    </row>
    <row r="306" customFormat="false" ht="12.75" hidden="false" customHeight="false" outlineLevel="0" collapsed="false">
      <c r="A306" s="25" t="s">
        <v>139</v>
      </c>
      <c r="B306" s="21" t="s">
        <v>140</v>
      </c>
      <c r="C306" s="22" t="n">
        <v>11347610</v>
      </c>
      <c r="D306" s="22" t="n">
        <v>10145229</v>
      </c>
      <c r="E306" s="22" t="n">
        <v>1872528</v>
      </c>
      <c r="F306" s="23"/>
      <c r="G306" s="23"/>
      <c r="H306" s="23"/>
      <c r="I306" s="23"/>
      <c r="J306" s="23"/>
      <c r="K306" s="23"/>
      <c r="L306" s="23"/>
      <c r="M306" s="23"/>
      <c r="N306" s="24" t="n">
        <v>12017757</v>
      </c>
    </row>
    <row r="307" customFormat="false" ht="12.75" hidden="false" customHeight="false" outlineLevel="0" collapsed="false">
      <c r="A307" s="20" t="s">
        <v>26</v>
      </c>
      <c r="B307" s="21" t="s">
        <v>27</v>
      </c>
      <c r="C307" s="22" t="n">
        <v>5456606</v>
      </c>
      <c r="D307" s="22" t="n">
        <v>4884614</v>
      </c>
      <c r="E307" s="22" t="n">
        <v>316101</v>
      </c>
      <c r="F307" s="22" t="n">
        <v>65118</v>
      </c>
      <c r="G307" s="23"/>
      <c r="H307" s="23"/>
      <c r="I307" s="23"/>
      <c r="J307" s="23"/>
      <c r="K307" s="23"/>
      <c r="L307" s="23"/>
      <c r="M307" s="23"/>
      <c r="N307" s="24" t="n">
        <v>5265833</v>
      </c>
    </row>
    <row r="308" customFormat="false" ht="12.75" hidden="false" customHeight="false" outlineLevel="0" collapsed="false">
      <c r="A308" s="25" t="s">
        <v>141</v>
      </c>
      <c r="B308" s="21" t="s">
        <v>142</v>
      </c>
      <c r="C308" s="22" t="n">
        <v>2617190</v>
      </c>
      <c r="D308" s="22" t="n">
        <v>2283903</v>
      </c>
      <c r="E308" s="23"/>
      <c r="F308" s="22" t="n">
        <v>65118</v>
      </c>
      <c r="G308" s="23"/>
      <c r="H308" s="23"/>
      <c r="I308" s="23"/>
      <c r="J308" s="23"/>
      <c r="K308" s="23"/>
      <c r="L308" s="23"/>
      <c r="M308" s="23"/>
      <c r="N308" s="24" t="n">
        <v>2349021</v>
      </c>
    </row>
    <row r="309" customFormat="false" ht="12.75" hidden="false" customHeight="false" outlineLevel="0" collapsed="false">
      <c r="A309" s="26" t="s">
        <v>143</v>
      </c>
      <c r="B309" s="21" t="s">
        <v>144</v>
      </c>
      <c r="C309" s="22" t="n">
        <v>2617190</v>
      </c>
      <c r="D309" s="22" t="n">
        <v>2283903</v>
      </c>
      <c r="E309" s="23"/>
      <c r="F309" s="22" t="n">
        <v>65118</v>
      </c>
      <c r="G309" s="23"/>
      <c r="H309" s="23"/>
      <c r="I309" s="23"/>
      <c r="J309" s="23"/>
      <c r="K309" s="23"/>
      <c r="L309" s="23"/>
      <c r="M309" s="23"/>
      <c r="N309" s="24" t="n">
        <v>2349021</v>
      </c>
    </row>
    <row r="310" customFormat="false" ht="12.75" hidden="false" customHeight="false" outlineLevel="0" collapsed="false">
      <c r="A310" s="27" t="s">
        <v>145</v>
      </c>
      <c r="B310" s="21" t="s">
        <v>146</v>
      </c>
      <c r="C310" s="22" t="n">
        <v>2617190</v>
      </c>
      <c r="D310" s="22" t="n">
        <v>2283903</v>
      </c>
      <c r="E310" s="23"/>
      <c r="F310" s="22" t="n">
        <v>65118</v>
      </c>
      <c r="G310" s="23"/>
      <c r="H310" s="23"/>
      <c r="I310" s="23"/>
      <c r="J310" s="23"/>
      <c r="K310" s="23"/>
      <c r="L310" s="23"/>
      <c r="M310" s="23"/>
      <c r="N310" s="24" t="n">
        <v>2349021</v>
      </c>
    </row>
    <row r="311" customFormat="false" ht="25.5" hidden="false" customHeight="false" outlineLevel="0" collapsed="false">
      <c r="A311" s="35" t="s">
        <v>147</v>
      </c>
      <c r="B311" s="21" t="s">
        <v>148</v>
      </c>
      <c r="C311" s="22" t="n">
        <v>210844</v>
      </c>
      <c r="D311" s="22" t="n">
        <v>62656</v>
      </c>
      <c r="E311" s="23"/>
      <c r="F311" s="22" t="n">
        <v>65118</v>
      </c>
      <c r="G311" s="23"/>
      <c r="H311" s="23"/>
      <c r="I311" s="23"/>
      <c r="J311" s="23"/>
      <c r="K311" s="23"/>
      <c r="L311" s="23"/>
      <c r="M311" s="23"/>
      <c r="N311" s="24" t="n">
        <v>127774</v>
      </c>
    </row>
    <row r="312" customFormat="false" ht="25.5" hidden="false" customHeight="false" outlineLevel="0" collapsed="false">
      <c r="A312" s="35" t="s">
        <v>149</v>
      </c>
      <c r="B312" s="21" t="s">
        <v>150</v>
      </c>
      <c r="C312" s="22" t="n">
        <v>2406346</v>
      </c>
      <c r="D312" s="22" t="n">
        <v>2221247</v>
      </c>
      <c r="E312" s="23"/>
      <c r="F312" s="23"/>
      <c r="G312" s="23"/>
      <c r="H312" s="23"/>
      <c r="I312" s="23"/>
      <c r="J312" s="23"/>
      <c r="K312" s="23"/>
      <c r="L312" s="23"/>
      <c r="M312" s="23"/>
      <c r="N312" s="24" t="n">
        <v>2221247</v>
      </c>
    </row>
    <row r="313" customFormat="false" ht="12.75" hidden="false" customHeight="false" outlineLevel="0" collapsed="false">
      <c r="A313" s="25" t="s">
        <v>28</v>
      </c>
      <c r="B313" s="21" t="s">
        <v>29</v>
      </c>
      <c r="C313" s="22" t="n">
        <v>356670</v>
      </c>
      <c r="D313" s="22" t="n">
        <v>272325</v>
      </c>
      <c r="E313" s="23"/>
      <c r="F313" s="23"/>
      <c r="G313" s="23"/>
      <c r="H313" s="23"/>
      <c r="I313" s="23"/>
      <c r="J313" s="23"/>
      <c r="K313" s="23"/>
      <c r="L313" s="23"/>
      <c r="M313" s="23"/>
      <c r="N313" s="24" t="n">
        <v>272325</v>
      </c>
    </row>
    <row r="314" customFormat="false" ht="12.75" hidden="false" customHeight="false" outlineLevel="0" collapsed="false">
      <c r="A314" s="26" t="s">
        <v>30</v>
      </c>
      <c r="B314" s="21" t="s">
        <v>31</v>
      </c>
      <c r="C314" s="22" t="n">
        <v>356670</v>
      </c>
      <c r="D314" s="22" t="n">
        <v>272325</v>
      </c>
      <c r="E314" s="23"/>
      <c r="F314" s="23"/>
      <c r="G314" s="23"/>
      <c r="H314" s="23"/>
      <c r="I314" s="23"/>
      <c r="J314" s="23"/>
      <c r="K314" s="23"/>
      <c r="L314" s="23"/>
      <c r="M314" s="23"/>
      <c r="N314" s="24" t="n">
        <v>272325</v>
      </c>
    </row>
    <row r="315" customFormat="false" ht="12.75" hidden="false" customHeight="false" outlineLevel="0" collapsed="false">
      <c r="A315" s="27" t="s">
        <v>32</v>
      </c>
      <c r="B315" s="21" t="s">
        <v>33</v>
      </c>
      <c r="C315" s="22" t="n">
        <v>356670</v>
      </c>
      <c r="D315" s="22" t="n">
        <v>272325</v>
      </c>
      <c r="E315" s="23"/>
      <c r="F315" s="23"/>
      <c r="G315" s="23"/>
      <c r="H315" s="23"/>
      <c r="I315" s="23"/>
      <c r="J315" s="23"/>
      <c r="K315" s="23"/>
      <c r="L315" s="23"/>
      <c r="M315" s="23"/>
      <c r="N315" s="24" t="n">
        <v>272325</v>
      </c>
    </row>
    <row r="316" customFormat="false" ht="25.5" hidden="false" customHeight="false" outlineLevel="0" collapsed="false">
      <c r="A316" s="25" t="s">
        <v>34</v>
      </c>
      <c r="B316" s="21" t="s">
        <v>35</v>
      </c>
      <c r="C316" s="22" t="n">
        <v>2482746</v>
      </c>
      <c r="D316" s="22" t="n">
        <v>2328386</v>
      </c>
      <c r="E316" s="22" t="n">
        <v>316101</v>
      </c>
      <c r="F316" s="23"/>
      <c r="G316" s="23"/>
      <c r="H316" s="23"/>
      <c r="I316" s="23"/>
      <c r="J316" s="23"/>
      <c r="K316" s="23"/>
      <c r="L316" s="23"/>
      <c r="M316" s="23"/>
      <c r="N316" s="24" t="n">
        <v>2644487</v>
      </c>
    </row>
    <row r="317" customFormat="false" ht="25.5" hidden="false" customHeight="false" outlineLevel="0" collapsed="false">
      <c r="A317" s="26" t="s">
        <v>36</v>
      </c>
      <c r="B317" s="21" t="s">
        <v>37</v>
      </c>
      <c r="C317" s="22" t="n">
        <v>2482746</v>
      </c>
      <c r="D317" s="22" t="n">
        <v>2328386</v>
      </c>
      <c r="E317" s="22" t="n">
        <v>316101</v>
      </c>
      <c r="F317" s="23"/>
      <c r="G317" s="23"/>
      <c r="H317" s="23"/>
      <c r="I317" s="23"/>
      <c r="J317" s="23"/>
      <c r="K317" s="23"/>
      <c r="L317" s="23"/>
      <c r="M317" s="23"/>
      <c r="N317" s="24" t="n">
        <v>2644487</v>
      </c>
    </row>
    <row r="318" customFormat="false" ht="63.75" hidden="false" customHeight="false" outlineLevel="0" collapsed="false">
      <c r="A318" s="27" t="s">
        <v>42</v>
      </c>
      <c r="B318" s="21" t="s">
        <v>43</v>
      </c>
      <c r="C318" s="22" t="n">
        <v>2340961</v>
      </c>
      <c r="D318" s="22" t="n">
        <v>2320571</v>
      </c>
      <c r="E318" s="22" t="n">
        <v>316101</v>
      </c>
      <c r="F318" s="23"/>
      <c r="G318" s="23"/>
      <c r="H318" s="23"/>
      <c r="I318" s="23"/>
      <c r="J318" s="23"/>
      <c r="K318" s="23"/>
      <c r="L318" s="23"/>
      <c r="M318" s="23"/>
      <c r="N318" s="24" t="n">
        <v>2636672</v>
      </c>
    </row>
    <row r="319" customFormat="false" ht="63.75" hidden="false" customHeight="false" outlineLevel="0" collapsed="false">
      <c r="A319" s="27" t="s">
        <v>44</v>
      </c>
      <c r="B319" s="21" t="s">
        <v>45</v>
      </c>
      <c r="C319" s="22" t="n">
        <v>141785</v>
      </c>
      <c r="D319" s="22" t="n">
        <v>7815</v>
      </c>
      <c r="E319" s="23"/>
      <c r="F319" s="23"/>
      <c r="G319" s="23"/>
      <c r="H319" s="23"/>
      <c r="I319" s="23"/>
      <c r="J319" s="23"/>
      <c r="K319" s="23"/>
      <c r="L319" s="23"/>
      <c r="M319" s="23"/>
      <c r="N319" s="24" t="n">
        <v>7815</v>
      </c>
    </row>
    <row r="320" customFormat="false" ht="12.75" hidden="false" customHeight="false" outlineLevel="0" collapsed="false">
      <c r="A320" s="20" t="s">
        <v>46</v>
      </c>
      <c r="B320" s="21" t="s">
        <v>47</v>
      </c>
      <c r="C320" s="22" t="n">
        <v>1196275680</v>
      </c>
      <c r="D320" s="22" t="n">
        <v>1258789162</v>
      </c>
      <c r="E320" s="23"/>
      <c r="F320" s="23"/>
      <c r="G320" s="23"/>
      <c r="H320" s="23"/>
      <c r="I320" s="23"/>
      <c r="J320" s="23"/>
      <c r="K320" s="23"/>
      <c r="L320" s="23"/>
      <c r="M320" s="23"/>
      <c r="N320" s="24" t="n">
        <v>1258789162</v>
      </c>
    </row>
    <row r="321" customFormat="false" ht="12.75" hidden="false" customHeight="false" outlineLevel="0" collapsed="false">
      <c r="A321" s="25" t="s">
        <v>48</v>
      </c>
      <c r="B321" s="21" t="s">
        <v>49</v>
      </c>
      <c r="C321" s="22" t="n">
        <v>1175606027</v>
      </c>
      <c r="D321" s="22" t="n">
        <v>1240889162</v>
      </c>
      <c r="E321" s="23"/>
      <c r="F321" s="23"/>
      <c r="G321" s="23"/>
      <c r="H321" s="23"/>
      <c r="I321" s="23"/>
      <c r="J321" s="23"/>
      <c r="K321" s="23"/>
      <c r="L321" s="23"/>
      <c r="M321" s="23"/>
      <c r="N321" s="24" t="n">
        <v>1240889162</v>
      </c>
    </row>
    <row r="322" customFormat="false" ht="12.75" hidden="false" customHeight="false" outlineLevel="0" collapsed="false">
      <c r="A322" s="25" t="s">
        <v>153</v>
      </c>
      <c r="B322" s="21" t="s">
        <v>154</v>
      </c>
      <c r="C322" s="22" t="n">
        <v>20669653</v>
      </c>
      <c r="D322" s="22" t="n">
        <v>17900000</v>
      </c>
      <c r="E322" s="23"/>
      <c r="F322" s="23"/>
      <c r="G322" s="23"/>
      <c r="H322" s="23"/>
      <c r="I322" s="23"/>
      <c r="J322" s="23"/>
      <c r="K322" s="23"/>
      <c r="L322" s="23"/>
      <c r="M322" s="23"/>
      <c r="N322" s="24" t="n">
        <v>17900000</v>
      </c>
    </row>
    <row r="323" customFormat="false" ht="12.75" hidden="false" customHeight="false" outlineLevel="0" collapsed="false">
      <c r="A323" s="15" t="s">
        <v>50</v>
      </c>
      <c r="B323" s="16" t="s">
        <v>51</v>
      </c>
      <c r="C323" s="17" t="n">
        <v>1291052975</v>
      </c>
      <c r="D323" s="17" t="n">
        <v>1377294632</v>
      </c>
      <c r="E323" s="17" t="n">
        <v>19521521</v>
      </c>
      <c r="F323" s="17" t="n">
        <v>65118</v>
      </c>
      <c r="G323" s="18"/>
      <c r="H323" s="18"/>
      <c r="I323" s="18"/>
      <c r="J323" s="18"/>
      <c r="K323" s="18"/>
      <c r="L323" s="18"/>
      <c r="M323" s="18"/>
      <c r="N323" s="19" t="n">
        <v>1396881271</v>
      </c>
    </row>
    <row r="324" customFormat="false" ht="12.75" hidden="false" customHeight="false" outlineLevel="0" collapsed="false">
      <c r="A324" s="20" t="s">
        <v>52</v>
      </c>
      <c r="B324" s="21" t="s">
        <v>53</v>
      </c>
      <c r="C324" s="22" t="n">
        <v>1129541978</v>
      </c>
      <c r="D324" s="22" t="n">
        <v>1312790863</v>
      </c>
      <c r="E324" s="22" t="n">
        <v>18123659</v>
      </c>
      <c r="F324" s="22" t="n">
        <v>-138534023</v>
      </c>
      <c r="G324" s="23"/>
      <c r="H324" s="23"/>
      <c r="I324" s="23"/>
      <c r="J324" s="23"/>
      <c r="K324" s="23"/>
      <c r="L324" s="23"/>
      <c r="M324" s="23"/>
      <c r="N324" s="24" t="n">
        <v>1192380499</v>
      </c>
    </row>
    <row r="325" customFormat="false" ht="12.75" hidden="false" customHeight="false" outlineLevel="0" collapsed="false">
      <c r="A325" s="25" t="s">
        <v>54</v>
      </c>
      <c r="B325" s="21" t="s">
        <v>55</v>
      </c>
      <c r="C325" s="22" t="n">
        <v>151934868</v>
      </c>
      <c r="D325" s="22" t="n">
        <v>147541803</v>
      </c>
      <c r="E325" s="22" t="n">
        <v>923214</v>
      </c>
      <c r="F325" s="22" t="n">
        <v>12358105</v>
      </c>
      <c r="G325" s="23"/>
      <c r="H325" s="23"/>
      <c r="I325" s="23"/>
      <c r="J325" s="23"/>
      <c r="K325" s="23"/>
      <c r="L325" s="23"/>
      <c r="M325" s="23"/>
      <c r="N325" s="24" t="n">
        <v>160823122</v>
      </c>
    </row>
    <row r="326" customFormat="false" ht="12.75" hidden="false" customHeight="false" outlineLevel="0" collapsed="false">
      <c r="A326" s="26" t="s">
        <v>56</v>
      </c>
      <c r="B326" s="21" t="s">
        <v>57</v>
      </c>
      <c r="C326" s="22" t="n">
        <v>50928283</v>
      </c>
      <c r="D326" s="22" t="n">
        <v>31068817</v>
      </c>
      <c r="E326" s="22" t="n">
        <v>287644</v>
      </c>
      <c r="F326" s="22" t="n">
        <v>4036228</v>
      </c>
      <c r="G326" s="23"/>
      <c r="H326" s="23"/>
      <c r="I326" s="23"/>
      <c r="J326" s="23"/>
      <c r="K326" s="23"/>
      <c r="L326" s="23"/>
      <c r="M326" s="23"/>
      <c r="N326" s="24" t="n">
        <v>35392689</v>
      </c>
    </row>
    <row r="327" customFormat="false" ht="12.75" hidden="false" customHeight="false" outlineLevel="0" collapsed="false">
      <c r="A327" s="26" t="s">
        <v>58</v>
      </c>
      <c r="B327" s="21" t="s">
        <v>59</v>
      </c>
      <c r="C327" s="22" t="n">
        <v>101006585</v>
      </c>
      <c r="D327" s="22" t="n">
        <v>116472986</v>
      </c>
      <c r="E327" s="22" t="n">
        <v>635570</v>
      </c>
      <c r="F327" s="22" t="n">
        <v>8321877</v>
      </c>
      <c r="G327" s="23"/>
      <c r="H327" s="23"/>
      <c r="I327" s="23"/>
      <c r="J327" s="23"/>
      <c r="K327" s="23"/>
      <c r="L327" s="23"/>
      <c r="M327" s="23"/>
      <c r="N327" s="24" t="n">
        <v>125430433</v>
      </c>
    </row>
    <row r="328" customFormat="false" ht="12.75" hidden="false" customHeight="false" outlineLevel="0" collapsed="false">
      <c r="A328" s="25" t="s">
        <v>62</v>
      </c>
      <c r="B328" s="21" t="s">
        <v>63</v>
      </c>
      <c r="C328" s="22" t="n">
        <v>866082209</v>
      </c>
      <c r="D328" s="22" t="n">
        <v>1068819133</v>
      </c>
      <c r="E328" s="22" t="n">
        <v>3517686</v>
      </c>
      <c r="F328" s="22" t="n">
        <v>-160880029</v>
      </c>
      <c r="G328" s="23"/>
      <c r="H328" s="23"/>
      <c r="I328" s="23"/>
      <c r="J328" s="23"/>
      <c r="K328" s="23"/>
      <c r="L328" s="23"/>
      <c r="M328" s="23"/>
      <c r="N328" s="24" t="n">
        <v>911456790</v>
      </c>
    </row>
    <row r="329" customFormat="false" ht="12.75" hidden="false" customHeight="false" outlineLevel="0" collapsed="false">
      <c r="A329" s="26" t="s">
        <v>64</v>
      </c>
      <c r="B329" s="21" t="s">
        <v>65</v>
      </c>
      <c r="C329" s="22" t="n">
        <v>864651687</v>
      </c>
      <c r="D329" s="22" t="n">
        <v>1068469137</v>
      </c>
      <c r="E329" s="22" t="n">
        <v>3449562</v>
      </c>
      <c r="F329" s="22" t="n">
        <v>-160901677</v>
      </c>
      <c r="G329" s="23"/>
      <c r="H329" s="23"/>
      <c r="I329" s="23"/>
      <c r="J329" s="23"/>
      <c r="K329" s="23"/>
      <c r="L329" s="23"/>
      <c r="M329" s="23"/>
      <c r="N329" s="24" t="n">
        <v>911017022</v>
      </c>
    </row>
    <row r="330" customFormat="false" ht="12.75" hidden="false" customHeight="false" outlineLevel="0" collapsed="false">
      <c r="A330" s="26" t="s">
        <v>66</v>
      </c>
      <c r="B330" s="21" t="s">
        <v>67</v>
      </c>
      <c r="C330" s="22" t="n">
        <v>1430522</v>
      </c>
      <c r="D330" s="22" t="n">
        <v>349996</v>
      </c>
      <c r="E330" s="22" t="n">
        <v>68124</v>
      </c>
      <c r="F330" s="22" t="n">
        <v>21648</v>
      </c>
      <c r="G330" s="23"/>
      <c r="H330" s="23"/>
      <c r="I330" s="23"/>
      <c r="J330" s="23"/>
      <c r="K330" s="23"/>
      <c r="L330" s="23"/>
      <c r="M330" s="23"/>
      <c r="N330" s="24" t="n">
        <v>439768</v>
      </c>
    </row>
    <row r="331" customFormat="false" ht="12.75" hidden="false" customHeight="false" outlineLevel="0" collapsed="false">
      <c r="A331" s="25" t="s">
        <v>68</v>
      </c>
      <c r="B331" s="21" t="s">
        <v>69</v>
      </c>
      <c r="C331" s="22" t="n">
        <v>7210011</v>
      </c>
      <c r="D331" s="22" t="n">
        <v>5003986</v>
      </c>
      <c r="E331" s="22" t="n">
        <v>5225346</v>
      </c>
      <c r="F331" s="22" t="n">
        <v>426758</v>
      </c>
      <c r="G331" s="23"/>
      <c r="H331" s="23"/>
      <c r="I331" s="23"/>
      <c r="J331" s="23"/>
      <c r="K331" s="23"/>
      <c r="L331" s="23"/>
      <c r="M331" s="23"/>
      <c r="N331" s="24" t="n">
        <v>10656090</v>
      </c>
    </row>
    <row r="332" customFormat="false" ht="12.75" hidden="false" customHeight="false" outlineLevel="0" collapsed="false">
      <c r="A332" s="26" t="s">
        <v>72</v>
      </c>
      <c r="B332" s="21" t="s">
        <v>73</v>
      </c>
      <c r="C332" s="22" t="n">
        <v>7210011</v>
      </c>
      <c r="D332" s="22" t="n">
        <v>5003986</v>
      </c>
      <c r="E332" s="22" t="n">
        <v>5225346</v>
      </c>
      <c r="F332" s="22" t="n">
        <v>426758</v>
      </c>
      <c r="G332" s="23"/>
      <c r="H332" s="23"/>
      <c r="I332" s="23"/>
      <c r="J332" s="23"/>
      <c r="K332" s="23"/>
      <c r="L332" s="23"/>
      <c r="M332" s="23"/>
      <c r="N332" s="24" t="n">
        <v>10656090</v>
      </c>
    </row>
    <row r="333" customFormat="false" ht="12.75" hidden="false" customHeight="false" outlineLevel="0" collapsed="false">
      <c r="A333" s="25" t="s">
        <v>74</v>
      </c>
      <c r="B333" s="21" t="s">
        <v>75</v>
      </c>
      <c r="C333" s="22" t="n">
        <v>104314890</v>
      </c>
      <c r="D333" s="22" t="n">
        <v>91425941</v>
      </c>
      <c r="E333" s="22" t="n">
        <v>8457413</v>
      </c>
      <c r="F333" s="22" t="n">
        <v>9561143</v>
      </c>
      <c r="G333" s="23"/>
      <c r="H333" s="23"/>
      <c r="I333" s="23"/>
      <c r="J333" s="23"/>
      <c r="K333" s="23"/>
      <c r="L333" s="23"/>
      <c r="M333" s="23"/>
      <c r="N333" s="24" t="n">
        <v>109444497</v>
      </c>
    </row>
    <row r="334" customFormat="false" ht="12.75" hidden="false" customHeight="false" outlineLevel="0" collapsed="false">
      <c r="A334" s="26" t="s">
        <v>76</v>
      </c>
      <c r="B334" s="21" t="s">
        <v>77</v>
      </c>
      <c r="C334" s="22" t="n">
        <v>1880859</v>
      </c>
      <c r="D334" s="22" t="n">
        <v>1896762</v>
      </c>
      <c r="E334" s="23"/>
      <c r="F334" s="22" t="n">
        <v>65118</v>
      </c>
      <c r="G334" s="23"/>
      <c r="H334" s="23"/>
      <c r="I334" s="23"/>
      <c r="J334" s="23"/>
      <c r="K334" s="23"/>
      <c r="L334" s="23"/>
      <c r="M334" s="23"/>
      <c r="N334" s="24" t="n">
        <v>1961880</v>
      </c>
    </row>
    <row r="335" customFormat="false" ht="25.5" hidden="false" customHeight="false" outlineLevel="0" collapsed="false">
      <c r="A335" s="27" t="s">
        <v>155</v>
      </c>
      <c r="B335" s="21" t="s">
        <v>156</v>
      </c>
      <c r="C335" s="22" t="n">
        <v>1880859</v>
      </c>
      <c r="D335" s="22" t="n">
        <v>1896762</v>
      </c>
      <c r="E335" s="23"/>
      <c r="F335" s="22" t="n">
        <v>65118</v>
      </c>
      <c r="G335" s="23"/>
      <c r="H335" s="23"/>
      <c r="I335" s="23"/>
      <c r="J335" s="23"/>
      <c r="K335" s="23"/>
      <c r="L335" s="23"/>
      <c r="M335" s="23"/>
      <c r="N335" s="24" t="n">
        <v>1961880</v>
      </c>
    </row>
    <row r="336" customFormat="false" ht="25.5" hidden="false" customHeight="false" outlineLevel="0" collapsed="false">
      <c r="A336" s="35" t="s">
        <v>157</v>
      </c>
      <c r="B336" s="21" t="s">
        <v>158</v>
      </c>
      <c r="C336" s="22" t="n">
        <v>112344</v>
      </c>
      <c r="D336" s="22" t="n">
        <v>62656</v>
      </c>
      <c r="E336" s="23"/>
      <c r="F336" s="22" t="n">
        <v>65118</v>
      </c>
      <c r="G336" s="23"/>
      <c r="H336" s="23"/>
      <c r="I336" s="23"/>
      <c r="J336" s="23"/>
      <c r="K336" s="23"/>
      <c r="L336" s="23"/>
      <c r="M336" s="23"/>
      <c r="N336" s="24" t="n">
        <v>127774</v>
      </c>
    </row>
    <row r="337" customFormat="false" ht="25.5" hidden="false" customHeight="false" outlineLevel="0" collapsed="false">
      <c r="A337" s="35" t="s">
        <v>159</v>
      </c>
      <c r="B337" s="21" t="s">
        <v>160</v>
      </c>
      <c r="C337" s="22" t="n">
        <v>1768515</v>
      </c>
      <c r="D337" s="22" t="n">
        <v>1834106</v>
      </c>
      <c r="E337" s="23"/>
      <c r="F337" s="23"/>
      <c r="G337" s="23"/>
      <c r="H337" s="23"/>
      <c r="I337" s="23"/>
      <c r="J337" s="23"/>
      <c r="K337" s="23"/>
      <c r="L337" s="23"/>
      <c r="M337" s="23"/>
      <c r="N337" s="24" t="n">
        <v>1834106</v>
      </c>
    </row>
    <row r="338" customFormat="false" ht="25.5" hidden="false" customHeight="false" outlineLevel="0" collapsed="false">
      <c r="A338" s="26" t="s">
        <v>80</v>
      </c>
      <c r="B338" s="21" t="s">
        <v>81</v>
      </c>
      <c r="C338" s="22" t="n">
        <v>80209326</v>
      </c>
      <c r="D338" s="22" t="n">
        <v>69226068</v>
      </c>
      <c r="E338" s="22" t="n">
        <v>7973747</v>
      </c>
      <c r="F338" s="22" t="n">
        <v>9496025</v>
      </c>
      <c r="G338" s="23"/>
      <c r="H338" s="23"/>
      <c r="I338" s="23"/>
      <c r="J338" s="23"/>
      <c r="K338" s="23"/>
      <c r="L338" s="23"/>
      <c r="M338" s="23"/>
      <c r="N338" s="24" t="n">
        <v>86695840</v>
      </c>
    </row>
    <row r="339" customFormat="false" ht="38.25" hidden="false" customHeight="false" outlineLevel="0" collapsed="false">
      <c r="A339" s="27" t="s">
        <v>84</v>
      </c>
      <c r="B339" s="21" t="s">
        <v>85</v>
      </c>
      <c r="C339" s="22" t="n">
        <v>29934914</v>
      </c>
      <c r="D339" s="22" t="n">
        <v>28872193</v>
      </c>
      <c r="E339" s="22" t="n">
        <v>3941068</v>
      </c>
      <c r="F339" s="22" t="n">
        <v>3445900</v>
      </c>
      <c r="G339" s="23"/>
      <c r="H339" s="23"/>
      <c r="I339" s="23"/>
      <c r="J339" s="23"/>
      <c r="K339" s="23"/>
      <c r="L339" s="23"/>
      <c r="M339" s="23"/>
      <c r="N339" s="24" t="n">
        <v>36259161</v>
      </c>
    </row>
    <row r="340" customFormat="false" ht="25.5" hidden="false" customHeight="false" outlineLevel="0" collapsed="false">
      <c r="A340" s="27" t="s">
        <v>86</v>
      </c>
      <c r="B340" s="21" t="s">
        <v>87</v>
      </c>
      <c r="C340" s="22" t="n">
        <v>50274412</v>
      </c>
      <c r="D340" s="22" t="n">
        <v>40353875</v>
      </c>
      <c r="E340" s="22" t="n">
        <v>4032679</v>
      </c>
      <c r="F340" s="22" t="n">
        <v>6050125</v>
      </c>
      <c r="G340" s="23"/>
      <c r="H340" s="23"/>
      <c r="I340" s="23"/>
      <c r="J340" s="23"/>
      <c r="K340" s="23"/>
      <c r="L340" s="23"/>
      <c r="M340" s="23"/>
      <c r="N340" s="24" t="n">
        <v>50436679</v>
      </c>
    </row>
    <row r="341" customFormat="false" ht="12.75" hidden="false" customHeight="false" outlineLevel="0" collapsed="false">
      <c r="A341" s="26" t="s">
        <v>163</v>
      </c>
      <c r="B341" s="21" t="s">
        <v>164</v>
      </c>
      <c r="C341" s="22" t="n">
        <v>22224705</v>
      </c>
      <c r="D341" s="22" t="n">
        <v>20303111</v>
      </c>
      <c r="E341" s="22" t="n">
        <v>483666</v>
      </c>
      <c r="F341" s="23"/>
      <c r="G341" s="23"/>
      <c r="H341" s="23"/>
      <c r="I341" s="23"/>
      <c r="J341" s="23"/>
      <c r="K341" s="23"/>
      <c r="L341" s="23"/>
      <c r="M341" s="23"/>
      <c r="N341" s="24" t="n">
        <v>20786777</v>
      </c>
    </row>
    <row r="342" customFormat="false" ht="12.75" hidden="false" customHeight="false" outlineLevel="0" collapsed="false">
      <c r="A342" s="20" t="s">
        <v>94</v>
      </c>
      <c r="B342" s="21" t="s">
        <v>95</v>
      </c>
      <c r="C342" s="22" t="n">
        <v>161510997</v>
      </c>
      <c r="D342" s="22" t="n">
        <v>64503769</v>
      </c>
      <c r="E342" s="22" t="n">
        <v>1397862</v>
      </c>
      <c r="F342" s="22" t="n">
        <v>138599141</v>
      </c>
      <c r="G342" s="23"/>
      <c r="H342" s="23"/>
      <c r="I342" s="23"/>
      <c r="J342" s="23"/>
      <c r="K342" s="23"/>
      <c r="L342" s="23"/>
      <c r="M342" s="23"/>
      <c r="N342" s="24" t="n">
        <v>204500772</v>
      </c>
    </row>
    <row r="343" customFormat="false" ht="12.75" hidden="false" customHeight="false" outlineLevel="0" collapsed="false">
      <c r="A343" s="25" t="s">
        <v>96</v>
      </c>
      <c r="B343" s="21" t="s">
        <v>97</v>
      </c>
      <c r="C343" s="22" t="n">
        <v>124504950</v>
      </c>
      <c r="D343" s="22" t="n">
        <v>32832180</v>
      </c>
      <c r="E343" s="22" t="n">
        <v>9000</v>
      </c>
      <c r="F343" s="22" t="n">
        <v>78463987</v>
      </c>
      <c r="G343" s="23"/>
      <c r="H343" s="23"/>
      <c r="I343" s="23"/>
      <c r="J343" s="23"/>
      <c r="K343" s="23"/>
      <c r="L343" s="23"/>
      <c r="M343" s="23"/>
      <c r="N343" s="24" t="n">
        <v>111305167</v>
      </c>
    </row>
    <row r="344" customFormat="false" ht="12.75" hidden="false" customHeight="false" outlineLevel="0" collapsed="false">
      <c r="A344" s="25" t="s">
        <v>98</v>
      </c>
      <c r="B344" s="21" t="s">
        <v>99</v>
      </c>
      <c r="C344" s="22" t="n">
        <v>37006047</v>
      </c>
      <c r="D344" s="22" t="n">
        <v>31671589</v>
      </c>
      <c r="E344" s="22" t="n">
        <v>1388862</v>
      </c>
      <c r="F344" s="22" t="n">
        <v>60135154</v>
      </c>
      <c r="G344" s="23"/>
      <c r="H344" s="23"/>
      <c r="I344" s="23"/>
      <c r="J344" s="23"/>
      <c r="K344" s="23"/>
      <c r="L344" s="23"/>
      <c r="M344" s="23"/>
      <c r="N344" s="24" t="n">
        <v>93195605</v>
      </c>
    </row>
    <row r="345" customFormat="false" ht="12.75" hidden="false" customHeight="false" outlineLevel="0" collapsed="false">
      <c r="A345" s="26" t="s">
        <v>100</v>
      </c>
      <c r="B345" s="21" t="s">
        <v>101</v>
      </c>
      <c r="C345" s="22" t="n">
        <v>736331</v>
      </c>
      <c r="D345" s="22" t="n">
        <v>387141</v>
      </c>
      <c r="E345" s="23"/>
      <c r="F345" s="23"/>
      <c r="G345" s="23"/>
      <c r="H345" s="23"/>
      <c r="I345" s="23"/>
      <c r="J345" s="23"/>
      <c r="K345" s="23"/>
      <c r="L345" s="23"/>
      <c r="M345" s="23"/>
      <c r="N345" s="24" t="n">
        <v>387141</v>
      </c>
    </row>
    <row r="346" customFormat="false" ht="25.5" hidden="false" customHeight="false" outlineLevel="0" collapsed="false">
      <c r="A346" s="27" t="s">
        <v>165</v>
      </c>
      <c r="B346" s="21" t="s">
        <v>166</v>
      </c>
      <c r="C346" s="22" t="n">
        <v>736331</v>
      </c>
      <c r="D346" s="22" t="n">
        <v>387141</v>
      </c>
      <c r="E346" s="23"/>
      <c r="F346" s="23"/>
      <c r="G346" s="23"/>
      <c r="H346" s="23"/>
      <c r="I346" s="23"/>
      <c r="J346" s="23"/>
      <c r="K346" s="23"/>
      <c r="L346" s="23"/>
      <c r="M346" s="23"/>
      <c r="N346" s="24" t="n">
        <v>387141</v>
      </c>
    </row>
    <row r="347" customFormat="false" ht="25.5" hidden="false" customHeight="false" outlineLevel="0" collapsed="false">
      <c r="A347" s="35" t="s">
        <v>167</v>
      </c>
      <c r="B347" s="21" t="s">
        <v>168</v>
      </c>
      <c r="C347" s="22" t="n">
        <v>98500</v>
      </c>
      <c r="D347" s="23"/>
      <c r="E347" s="23"/>
      <c r="F347" s="23"/>
      <c r="G347" s="23"/>
      <c r="H347" s="23"/>
      <c r="I347" s="23"/>
      <c r="J347" s="23"/>
      <c r="K347" s="23"/>
      <c r="L347" s="23"/>
      <c r="M347" s="23"/>
      <c r="N347" s="24"/>
    </row>
    <row r="348" customFormat="false" ht="25.5" hidden="false" customHeight="false" outlineLevel="0" collapsed="false">
      <c r="A348" s="35" t="s">
        <v>169</v>
      </c>
      <c r="B348" s="21" t="s">
        <v>170</v>
      </c>
      <c r="C348" s="22" t="n">
        <v>637831</v>
      </c>
      <c r="D348" s="22" t="n">
        <v>387141</v>
      </c>
      <c r="E348" s="23"/>
      <c r="F348" s="23"/>
      <c r="G348" s="23"/>
      <c r="H348" s="23"/>
      <c r="I348" s="23"/>
      <c r="J348" s="23"/>
      <c r="K348" s="23"/>
      <c r="L348" s="23"/>
      <c r="M348" s="23"/>
      <c r="N348" s="24" t="n">
        <v>387141</v>
      </c>
    </row>
    <row r="349" customFormat="false" ht="25.5" hidden="false" customHeight="false" outlineLevel="0" collapsed="false">
      <c r="A349" s="26" t="s">
        <v>104</v>
      </c>
      <c r="B349" s="21" t="s">
        <v>105</v>
      </c>
      <c r="C349" s="22" t="n">
        <v>26477158</v>
      </c>
      <c r="D349" s="22" t="n">
        <v>23542330</v>
      </c>
      <c r="E349" s="23"/>
      <c r="F349" s="22" t="n">
        <v>60135154</v>
      </c>
      <c r="G349" s="23"/>
      <c r="H349" s="23"/>
      <c r="I349" s="23"/>
      <c r="J349" s="23"/>
      <c r="K349" s="23"/>
      <c r="L349" s="23"/>
      <c r="M349" s="23"/>
      <c r="N349" s="24" t="n">
        <v>83677484</v>
      </c>
    </row>
    <row r="350" customFormat="false" ht="38.25" hidden="false" customHeight="false" outlineLevel="0" collapsed="false">
      <c r="A350" s="27" t="s">
        <v>108</v>
      </c>
      <c r="B350" s="21" t="s">
        <v>109</v>
      </c>
      <c r="C350" s="22" t="n">
        <v>26005129</v>
      </c>
      <c r="D350" s="22" t="n">
        <v>23508278</v>
      </c>
      <c r="E350" s="23"/>
      <c r="F350" s="22" t="n">
        <v>19092329</v>
      </c>
      <c r="G350" s="23"/>
      <c r="H350" s="23"/>
      <c r="I350" s="23"/>
      <c r="J350" s="23"/>
      <c r="K350" s="23"/>
      <c r="L350" s="23"/>
      <c r="M350" s="23"/>
      <c r="N350" s="24" t="n">
        <v>42600607</v>
      </c>
    </row>
    <row r="351" customFormat="false" ht="38.25" hidden="false" customHeight="false" outlineLevel="0" collapsed="false">
      <c r="A351" s="27" t="s">
        <v>110</v>
      </c>
      <c r="B351" s="21" t="s">
        <v>111</v>
      </c>
      <c r="C351" s="22" t="n">
        <v>472029</v>
      </c>
      <c r="D351" s="22" t="n">
        <v>34052</v>
      </c>
      <c r="E351" s="23"/>
      <c r="F351" s="22" t="n">
        <v>41042825</v>
      </c>
      <c r="G351" s="23"/>
      <c r="H351" s="23"/>
      <c r="I351" s="23"/>
      <c r="J351" s="23"/>
      <c r="K351" s="23"/>
      <c r="L351" s="23"/>
      <c r="M351" s="23"/>
      <c r="N351" s="24" t="n">
        <v>41076877</v>
      </c>
    </row>
    <row r="352" customFormat="false" ht="12.75" hidden="false" customHeight="false" outlineLevel="0" collapsed="false">
      <c r="A352" s="26" t="s">
        <v>173</v>
      </c>
      <c r="B352" s="21" t="s">
        <v>174</v>
      </c>
      <c r="C352" s="22" t="n">
        <v>9792558</v>
      </c>
      <c r="D352" s="22" t="n">
        <v>7742118</v>
      </c>
      <c r="E352" s="22" t="n">
        <v>1388862</v>
      </c>
      <c r="F352" s="23"/>
      <c r="G352" s="23"/>
      <c r="H352" s="23"/>
      <c r="I352" s="23"/>
      <c r="J352" s="23"/>
      <c r="K352" s="23"/>
      <c r="L352" s="23"/>
      <c r="M352" s="23"/>
      <c r="N352" s="24" t="n">
        <v>9130980</v>
      </c>
    </row>
    <row r="353" customFormat="false" ht="12.75" hidden="false" customHeight="false" outlineLevel="0" collapsed="false">
      <c r="A353" s="28" t="s">
        <v>118</v>
      </c>
      <c r="B353" s="21" t="s">
        <v>119</v>
      </c>
      <c r="C353" s="22" t="n">
        <v>-5902660</v>
      </c>
      <c r="D353" s="22" t="n">
        <v>-306832</v>
      </c>
      <c r="E353" s="22" t="n">
        <v>-3954750</v>
      </c>
      <c r="F353" s="23"/>
      <c r="G353" s="23"/>
      <c r="H353" s="23"/>
      <c r="I353" s="23"/>
      <c r="J353" s="23"/>
      <c r="K353" s="23"/>
      <c r="L353" s="23"/>
      <c r="M353" s="23"/>
      <c r="N353" s="24" t="n">
        <v>-4261582</v>
      </c>
    </row>
    <row r="354" customFormat="false" ht="12.75" hidden="false" customHeight="false" outlineLevel="0" collapsed="false">
      <c r="A354" s="15" t="s">
        <v>120</v>
      </c>
      <c r="B354" s="16" t="s">
        <v>121</v>
      </c>
      <c r="C354" s="17" t="n">
        <v>5902660</v>
      </c>
      <c r="D354" s="17" t="n">
        <v>306832</v>
      </c>
      <c r="E354" s="17" t="n">
        <v>3954750</v>
      </c>
      <c r="F354" s="18"/>
      <c r="G354" s="18"/>
      <c r="H354" s="18"/>
      <c r="I354" s="18"/>
      <c r="J354" s="18"/>
      <c r="K354" s="18"/>
      <c r="L354" s="18"/>
      <c r="M354" s="18"/>
      <c r="N354" s="19" t="n">
        <v>4261582</v>
      </c>
    </row>
    <row r="355" customFormat="false" ht="12.75" hidden="false" customHeight="false" outlineLevel="0" collapsed="false">
      <c r="A355" s="20" t="s">
        <v>126</v>
      </c>
      <c r="B355" s="21" t="s">
        <v>127</v>
      </c>
      <c r="C355" s="22" t="n">
        <v>5902660</v>
      </c>
      <c r="D355" s="22" t="n">
        <v>306832</v>
      </c>
      <c r="E355" s="22" t="n">
        <v>3954750</v>
      </c>
      <c r="F355" s="23"/>
      <c r="G355" s="23"/>
      <c r="H355" s="23"/>
      <c r="I355" s="23"/>
      <c r="J355" s="23"/>
      <c r="K355" s="23"/>
      <c r="L355" s="23"/>
      <c r="M355" s="23"/>
      <c r="N355" s="24" t="n">
        <v>4261582</v>
      </c>
    </row>
    <row r="356" customFormat="false" ht="25.5" hidden="false" customHeight="false" outlineLevel="0" collapsed="false">
      <c r="A356" s="36" t="s">
        <v>130</v>
      </c>
      <c r="B356" s="37" t="s">
        <v>131</v>
      </c>
      <c r="C356" s="38" t="n">
        <v>5902660</v>
      </c>
      <c r="D356" s="38" t="n">
        <v>306832</v>
      </c>
      <c r="E356" s="38" t="n">
        <v>3954750</v>
      </c>
      <c r="F356" s="39"/>
      <c r="G356" s="39"/>
      <c r="H356" s="39"/>
      <c r="I356" s="39"/>
      <c r="J356" s="39"/>
      <c r="K356" s="39"/>
      <c r="L356" s="39"/>
      <c r="M356" s="39"/>
      <c r="N356" s="40" t="n">
        <v>4261582</v>
      </c>
    </row>
  </sheetData>
  <mergeCells count="14">
    <mergeCell ref="K2:N2"/>
    <mergeCell ref="A5:A7"/>
    <mergeCell ref="B5:B7"/>
    <mergeCell ref="C5:C7"/>
    <mergeCell ref="D5:D7"/>
    <mergeCell ref="E5:M5"/>
    <mergeCell ref="N5:N7"/>
    <mergeCell ref="E6:G6"/>
    <mergeCell ref="H6:H7"/>
    <mergeCell ref="I6:I7"/>
    <mergeCell ref="J6:J7"/>
    <mergeCell ref="K6:K7"/>
    <mergeCell ref="L6:L7"/>
    <mergeCell ref="M6:M7"/>
  </mergeCells>
  <printOptions headings="false" gridLines="false" gridLinesSet="true" horizontalCentered="false" verticalCentered="false"/>
  <pageMargins left="0.354166666666667" right="0.354166666666667" top="0.354166666666667" bottom="0.432638888888889" header="0.511811023622047" footer="0.236111111111111"/>
  <pageSetup paperSize="9" scale="100" fitToWidth="1" fitToHeight="0" pageOrder="downThenOver" orientation="landscape" blackAndWhite="false" draft="false" cellComments="atEnd" horizontalDpi="300" verticalDpi="300" copies="1"/>
  <headerFooter differentFirst="false" differentOddEven="false">
    <oddHeader/>
    <oddFooter>&amp;L&amp;F&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I378" activeCellId="0" sqref="I378"/>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63.28"/>
    <col collapsed="false" customWidth="true" hidden="false" outlineLevel="0" max="29" min="3" style="1" width="13.7"/>
    <col collapsed="false" customWidth="false" hidden="false" outlineLevel="0" max="257" min="30" style="1" width="9.14"/>
  </cols>
  <sheetData>
    <row r="1" customFormat="false" ht="12.75" hidden="false" customHeight="false" outlineLevel="0" collapsed="false">
      <c r="N1" s="41"/>
    </row>
    <row r="3" customFormat="false" ht="15.75" hidden="false" customHeight="false" outlineLevel="0" collapsed="false">
      <c r="B3" s="4" t="s">
        <v>175</v>
      </c>
    </row>
    <row r="5" customFormat="false" ht="12.75" hidden="false" customHeight="true" outlineLevel="0" collapsed="false">
      <c r="A5" s="5" t="s">
        <v>3</v>
      </c>
      <c r="B5" s="5"/>
      <c r="C5" s="6" t="s">
        <v>4</v>
      </c>
      <c r="D5" s="7" t="s">
        <v>176</v>
      </c>
      <c r="E5" s="8" t="s">
        <v>6</v>
      </c>
      <c r="F5" s="8"/>
      <c r="G5" s="8"/>
      <c r="H5" s="8"/>
      <c r="I5" s="8"/>
      <c r="J5" s="8"/>
      <c r="K5" s="8"/>
      <c r="L5" s="8"/>
      <c r="M5" s="8"/>
      <c r="N5" s="7" t="s">
        <v>177</v>
      </c>
    </row>
    <row r="6" customFormat="false" ht="12.75" hidden="false" customHeight="true" outlineLevel="0" collapsed="false">
      <c r="A6" s="5"/>
      <c r="B6" s="5"/>
      <c r="C6" s="6"/>
      <c r="D6" s="6"/>
      <c r="E6" s="8" t="s">
        <v>8</v>
      </c>
      <c r="F6" s="8"/>
      <c r="G6" s="8"/>
      <c r="H6" s="8" t="s">
        <v>9</v>
      </c>
      <c r="I6" s="8" t="s">
        <v>10</v>
      </c>
      <c r="J6" s="8" t="s">
        <v>11</v>
      </c>
      <c r="K6" s="8" t="s">
        <v>12</v>
      </c>
      <c r="L6" s="8" t="s">
        <v>13</v>
      </c>
      <c r="M6" s="8" t="s">
        <v>14</v>
      </c>
      <c r="N6" s="7"/>
    </row>
    <row r="7" customFormat="false" ht="51.75" hidden="false" customHeight="true" outlineLevel="0" collapsed="false">
      <c r="A7" s="5"/>
      <c r="B7" s="5"/>
      <c r="C7" s="6"/>
      <c r="D7" s="6"/>
      <c r="E7" s="9" t="s">
        <v>15</v>
      </c>
      <c r="F7" s="9" t="s">
        <v>16</v>
      </c>
      <c r="G7" s="9" t="s">
        <v>17</v>
      </c>
      <c r="H7" s="8"/>
      <c r="I7" s="8"/>
      <c r="J7" s="8"/>
      <c r="K7" s="8"/>
      <c r="L7" s="8"/>
      <c r="M7" s="8"/>
      <c r="N7" s="8"/>
    </row>
    <row r="8" customFormat="false" ht="12.75" hidden="false" customHeight="false" outlineLevel="0" collapsed="false">
      <c r="A8" s="10" t="n">
        <v>1</v>
      </c>
      <c r="B8" s="10" t="n">
        <v>2</v>
      </c>
      <c r="C8" s="11" t="n">
        <v>3</v>
      </c>
      <c r="D8" s="11" t="n">
        <v>4</v>
      </c>
      <c r="E8" s="11" t="n">
        <v>5</v>
      </c>
      <c r="F8" s="11" t="n">
        <v>6</v>
      </c>
      <c r="G8" s="11" t="n">
        <v>7</v>
      </c>
      <c r="H8" s="11" t="n">
        <v>8</v>
      </c>
      <c r="I8" s="11" t="n">
        <v>9</v>
      </c>
      <c r="J8" s="11" t="n">
        <v>10</v>
      </c>
      <c r="K8" s="11" t="n">
        <v>11</v>
      </c>
      <c r="L8" s="11" t="n">
        <v>12</v>
      </c>
      <c r="M8" s="11" t="n">
        <v>13</v>
      </c>
      <c r="N8" s="11" t="s">
        <v>18</v>
      </c>
    </row>
    <row r="9" customFormat="false" ht="15.75" hidden="false" customHeight="false" outlineLevel="0" collapsed="false">
      <c r="A9" s="12"/>
      <c r="B9" s="13" t="s">
        <v>19</v>
      </c>
      <c r="C9" s="14"/>
      <c r="D9" s="14"/>
      <c r="E9" s="14"/>
      <c r="F9" s="14"/>
      <c r="G9" s="14"/>
      <c r="H9" s="14"/>
      <c r="I9" s="14"/>
      <c r="J9" s="14"/>
      <c r="K9" s="14"/>
      <c r="L9" s="14"/>
      <c r="M9" s="14"/>
      <c r="N9" s="14"/>
    </row>
    <row r="10" customFormat="false" ht="12.75" hidden="false" customHeight="false" outlineLevel="0" collapsed="false">
      <c r="A10" s="15" t="s">
        <v>20</v>
      </c>
      <c r="B10" s="16" t="s">
        <v>21</v>
      </c>
      <c r="C10" s="17" t="n">
        <v>6530515977</v>
      </c>
      <c r="D10" s="17" t="n">
        <v>6992702771</v>
      </c>
      <c r="E10" s="17" t="n">
        <v>-5022881</v>
      </c>
      <c r="F10" s="18"/>
      <c r="G10" s="17" t="n">
        <v>-450030</v>
      </c>
      <c r="H10" s="17" t="n">
        <v>8387352</v>
      </c>
      <c r="I10" s="17" t="n">
        <v>489060</v>
      </c>
      <c r="J10" s="17" t="n">
        <v>1077795</v>
      </c>
      <c r="K10" s="18"/>
      <c r="L10" s="18"/>
      <c r="M10" s="17" t="n">
        <v>44605998</v>
      </c>
      <c r="N10" s="19" t="n">
        <v>7041790065</v>
      </c>
    </row>
    <row r="11" customFormat="false" ht="12.75" hidden="false" customHeight="false" outlineLevel="0" collapsed="false">
      <c r="A11" s="20" t="s">
        <v>22</v>
      </c>
      <c r="B11" s="21" t="s">
        <v>23</v>
      </c>
      <c r="C11" s="22" t="n">
        <v>95880563</v>
      </c>
      <c r="D11" s="22" t="n">
        <v>87712751</v>
      </c>
      <c r="E11" s="23"/>
      <c r="F11" s="23"/>
      <c r="G11" s="23"/>
      <c r="H11" s="22" t="n">
        <v>8387352</v>
      </c>
      <c r="I11" s="23"/>
      <c r="J11" s="23"/>
      <c r="K11" s="23"/>
      <c r="L11" s="23"/>
      <c r="M11" s="23"/>
      <c r="N11" s="24" t="n">
        <v>96100103</v>
      </c>
    </row>
    <row r="12" customFormat="false" ht="12.75" hidden="false" customHeight="false" outlineLevel="0" collapsed="false">
      <c r="A12" s="20" t="s">
        <v>24</v>
      </c>
      <c r="B12" s="21" t="s">
        <v>25</v>
      </c>
      <c r="C12" s="22" t="n">
        <v>69070419</v>
      </c>
      <c r="D12" s="22" t="n">
        <v>137782536</v>
      </c>
      <c r="E12" s="22" t="n">
        <v>-5469639</v>
      </c>
      <c r="F12" s="23"/>
      <c r="G12" s="23"/>
      <c r="H12" s="23"/>
      <c r="I12" s="23"/>
      <c r="J12" s="23"/>
      <c r="K12" s="23"/>
      <c r="L12" s="23"/>
      <c r="M12" s="23"/>
      <c r="N12" s="24" t="n">
        <v>132312897</v>
      </c>
    </row>
    <row r="13" customFormat="false" ht="12.75" hidden="false" customHeight="false" outlineLevel="0" collapsed="false">
      <c r="A13" s="20" t="s">
        <v>26</v>
      </c>
      <c r="B13" s="21" t="s">
        <v>27</v>
      </c>
      <c r="C13" s="22" t="n">
        <v>3420968</v>
      </c>
      <c r="D13" s="22" t="n">
        <v>1412625</v>
      </c>
      <c r="E13" s="22" t="n">
        <v>446758</v>
      </c>
      <c r="F13" s="23"/>
      <c r="G13" s="23"/>
      <c r="H13" s="23"/>
      <c r="I13" s="23"/>
      <c r="J13" s="23"/>
      <c r="K13" s="23"/>
      <c r="L13" s="23"/>
      <c r="M13" s="23"/>
      <c r="N13" s="24" t="n">
        <v>1859383</v>
      </c>
    </row>
    <row r="14" customFormat="false" ht="12.75" hidden="false" customHeight="false" outlineLevel="0" collapsed="false">
      <c r="A14" s="25" t="s">
        <v>28</v>
      </c>
      <c r="B14" s="21" t="s">
        <v>29</v>
      </c>
      <c r="C14" s="22" t="n">
        <v>768222</v>
      </c>
      <c r="D14" s="22" t="n">
        <v>340478</v>
      </c>
      <c r="E14" s="23"/>
      <c r="F14" s="23"/>
      <c r="G14" s="23"/>
      <c r="H14" s="23"/>
      <c r="I14" s="23"/>
      <c r="J14" s="23"/>
      <c r="K14" s="23"/>
      <c r="L14" s="23"/>
      <c r="M14" s="23"/>
      <c r="N14" s="24" t="n">
        <v>340478</v>
      </c>
    </row>
    <row r="15" customFormat="false" ht="12.75" hidden="false" customHeight="false" outlineLevel="0" collapsed="false">
      <c r="A15" s="26" t="s">
        <v>30</v>
      </c>
      <c r="B15" s="21" t="s">
        <v>31</v>
      </c>
      <c r="C15" s="22" t="n">
        <v>768222</v>
      </c>
      <c r="D15" s="22" t="n">
        <v>340478</v>
      </c>
      <c r="E15" s="23"/>
      <c r="F15" s="23"/>
      <c r="G15" s="23"/>
      <c r="H15" s="23"/>
      <c r="I15" s="23"/>
      <c r="J15" s="23"/>
      <c r="K15" s="23"/>
      <c r="L15" s="23"/>
      <c r="M15" s="23"/>
      <c r="N15" s="24" t="n">
        <v>340478</v>
      </c>
    </row>
    <row r="16" customFormat="false" ht="12.75" hidden="false" customHeight="false" outlineLevel="0" collapsed="false">
      <c r="A16" s="27" t="s">
        <v>32</v>
      </c>
      <c r="B16" s="21" t="s">
        <v>33</v>
      </c>
      <c r="C16" s="22" t="n">
        <v>768222</v>
      </c>
      <c r="D16" s="22" t="n">
        <v>340478</v>
      </c>
      <c r="E16" s="23"/>
      <c r="F16" s="23"/>
      <c r="G16" s="23"/>
      <c r="H16" s="23"/>
      <c r="I16" s="23"/>
      <c r="J16" s="23"/>
      <c r="K16" s="23"/>
      <c r="L16" s="23"/>
      <c r="M16" s="23"/>
      <c r="N16" s="24" t="n">
        <v>340478</v>
      </c>
    </row>
    <row r="17" customFormat="false" ht="25.5" hidden="false" customHeight="false" outlineLevel="0" collapsed="false">
      <c r="A17" s="25" t="s">
        <v>34</v>
      </c>
      <c r="B17" s="21" t="s">
        <v>35</v>
      </c>
      <c r="C17" s="22" t="n">
        <v>2652746</v>
      </c>
      <c r="D17" s="22" t="n">
        <v>1072147</v>
      </c>
      <c r="E17" s="22" t="n">
        <v>446758</v>
      </c>
      <c r="F17" s="23"/>
      <c r="G17" s="23"/>
      <c r="H17" s="23"/>
      <c r="I17" s="23"/>
      <c r="J17" s="23"/>
      <c r="K17" s="23"/>
      <c r="L17" s="23"/>
      <c r="M17" s="23"/>
      <c r="N17" s="24" t="n">
        <v>1518905</v>
      </c>
    </row>
    <row r="18" customFormat="false" ht="25.5" hidden="false" customHeight="false" outlineLevel="0" collapsed="false">
      <c r="A18" s="26" t="s">
        <v>36</v>
      </c>
      <c r="B18" s="21" t="s">
        <v>37</v>
      </c>
      <c r="C18" s="22" t="n">
        <v>2652746</v>
      </c>
      <c r="D18" s="22" t="n">
        <v>1072147</v>
      </c>
      <c r="E18" s="22" t="n">
        <v>446758</v>
      </c>
      <c r="F18" s="23"/>
      <c r="G18" s="23"/>
      <c r="H18" s="23"/>
      <c r="I18" s="23"/>
      <c r="J18" s="23"/>
      <c r="K18" s="23"/>
      <c r="L18" s="23"/>
      <c r="M18" s="23"/>
      <c r="N18" s="24" t="n">
        <v>1518905</v>
      </c>
    </row>
    <row r="19" customFormat="false" ht="38.25" hidden="false" customHeight="false" outlineLevel="0" collapsed="false">
      <c r="A19" s="27" t="s">
        <v>38</v>
      </c>
      <c r="B19" s="21" t="s">
        <v>39</v>
      </c>
      <c r="C19" s="22" t="n">
        <v>150000</v>
      </c>
      <c r="D19" s="22" t="n">
        <v>150000</v>
      </c>
      <c r="E19" s="23"/>
      <c r="F19" s="23"/>
      <c r="G19" s="23"/>
      <c r="H19" s="23"/>
      <c r="I19" s="23"/>
      <c r="J19" s="23"/>
      <c r="K19" s="23"/>
      <c r="L19" s="23"/>
      <c r="M19" s="23"/>
      <c r="N19" s="24" t="n">
        <v>150000</v>
      </c>
    </row>
    <row r="20" customFormat="false" ht="38.25" hidden="false" customHeight="false" outlineLevel="0" collapsed="false">
      <c r="A20" s="27" t="s">
        <v>40</v>
      </c>
      <c r="B20" s="21" t="s">
        <v>41</v>
      </c>
      <c r="C20" s="22" t="n">
        <v>20000</v>
      </c>
      <c r="D20" s="23"/>
      <c r="E20" s="23"/>
      <c r="F20" s="23"/>
      <c r="G20" s="23"/>
      <c r="H20" s="23"/>
      <c r="I20" s="23"/>
      <c r="J20" s="23"/>
      <c r="K20" s="23"/>
      <c r="L20" s="23"/>
      <c r="M20" s="23"/>
      <c r="N20" s="24"/>
    </row>
    <row r="21" customFormat="false" ht="63.75" hidden="false" customHeight="false" outlineLevel="0" collapsed="false">
      <c r="A21" s="27" t="s">
        <v>42</v>
      </c>
      <c r="B21" s="21" t="s">
        <v>43</v>
      </c>
      <c r="C21" s="22" t="n">
        <v>2340961</v>
      </c>
      <c r="D21" s="22" t="n">
        <v>922147</v>
      </c>
      <c r="E21" s="22" t="n">
        <v>446758</v>
      </c>
      <c r="F21" s="23"/>
      <c r="G21" s="23"/>
      <c r="H21" s="23"/>
      <c r="I21" s="23"/>
      <c r="J21" s="23"/>
      <c r="K21" s="23"/>
      <c r="L21" s="23"/>
      <c r="M21" s="23"/>
      <c r="N21" s="24" t="n">
        <v>1368905</v>
      </c>
    </row>
    <row r="22" customFormat="false" ht="63.75" hidden="false" customHeight="false" outlineLevel="0" collapsed="false">
      <c r="A22" s="27" t="s">
        <v>44</v>
      </c>
      <c r="B22" s="21" t="s">
        <v>45</v>
      </c>
      <c r="C22" s="22" t="n">
        <v>141785</v>
      </c>
      <c r="D22" s="23"/>
      <c r="E22" s="23"/>
      <c r="F22" s="23"/>
      <c r="G22" s="23"/>
      <c r="H22" s="23"/>
      <c r="I22" s="23"/>
      <c r="J22" s="23"/>
      <c r="K22" s="23"/>
      <c r="L22" s="23"/>
      <c r="M22" s="23"/>
      <c r="N22" s="24"/>
    </row>
    <row r="23" customFormat="false" ht="12.75" hidden="false" customHeight="false" outlineLevel="0" collapsed="false">
      <c r="A23" s="20" t="s">
        <v>46</v>
      </c>
      <c r="B23" s="21" t="s">
        <v>47</v>
      </c>
      <c r="C23" s="22" t="n">
        <v>6362144027</v>
      </c>
      <c r="D23" s="22" t="n">
        <v>6765794859</v>
      </c>
      <c r="E23" s="23"/>
      <c r="F23" s="23"/>
      <c r="G23" s="22" t="n">
        <v>-450030</v>
      </c>
      <c r="H23" s="23"/>
      <c r="I23" s="22" t="n">
        <v>489060</v>
      </c>
      <c r="J23" s="22" t="n">
        <v>1077795</v>
      </c>
      <c r="K23" s="23"/>
      <c r="L23" s="23"/>
      <c r="M23" s="22" t="n">
        <v>44605998</v>
      </c>
      <c r="N23" s="24" t="n">
        <v>6811517682</v>
      </c>
    </row>
    <row r="24" customFormat="false" ht="12.75" hidden="false" customHeight="false" outlineLevel="0" collapsed="false">
      <c r="A24" s="25" t="s">
        <v>48</v>
      </c>
      <c r="B24" s="21" t="s">
        <v>49</v>
      </c>
      <c r="C24" s="22" t="n">
        <v>6362144027</v>
      </c>
      <c r="D24" s="22" t="n">
        <v>6765794859</v>
      </c>
      <c r="E24" s="23"/>
      <c r="F24" s="23"/>
      <c r="G24" s="22" t="n">
        <v>-450030</v>
      </c>
      <c r="H24" s="23"/>
      <c r="I24" s="22" t="n">
        <v>489060</v>
      </c>
      <c r="J24" s="22" t="n">
        <v>1077795</v>
      </c>
      <c r="K24" s="23"/>
      <c r="L24" s="23"/>
      <c r="M24" s="22" t="n">
        <v>44605998</v>
      </c>
      <c r="N24" s="24" t="n">
        <v>6811517682</v>
      </c>
    </row>
    <row r="25" customFormat="false" ht="12.75" hidden="false" customHeight="false" outlineLevel="0" collapsed="false">
      <c r="A25" s="15" t="s">
        <v>50</v>
      </c>
      <c r="B25" s="16" t="s">
        <v>51</v>
      </c>
      <c r="C25" s="17" t="n">
        <v>6489358029</v>
      </c>
      <c r="D25" s="17" t="n">
        <v>6987129834</v>
      </c>
      <c r="E25" s="17" t="n">
        <v>-4872881</v>
      </c>
      <c r="F25" s="18"/>
      <c r="G25" s="17" t="n">
        <v>-450030</v>
      </c>
      <c r="H25" s="17" t="n">
        <v>9060031</v>
      </c>
      <c r="I25" s="17" t="n">
        <v>489060</v>
      </c>
      <c r="J25" s="17" t="n">
        <v>1077795</v>
      </c>
      <c r="K25" s="18"/>
      <c r="L25" s="18"/>
      <c r="M25" s="17" t="n">
        <v>44605998</v>
      </c>
      <c r="N25" s="19" t="n">
        <v>7037039807</v>
      </c>
    </row>
    <row r="26" customFormat="false" ht="12.75" hidden="false" customHeight="false" outlineLevel="0" collapsed="false">
      <c r="A26" s="20" t="s">
        <v>52</v>
      </c>
      <c r="B26" s="21" t="s">
        <v>53</v>
      </c>
      <c r="C26" s="22" t="n">
        <v>6048388880</v>
      </c>
      <c r="D26" s="22" t="n">
        <v>6677098186</v>
      </c>
      <c r="E26" s="22" t="n">
        <v>-4883381</v>
      </c>
      <c r="F26" s="22" t="n">
        <v>-56963000</v>
      </c>
      <c r="G26" s="22" t="n">
        <v>-450030</v>
      </c>
      <c r="H26" s="22" t="n">
        <v>8987069</v>
      </c>
      <c r="I26" s="22" t="n">
        <v>489060</v>
      </c>
      <c r="J26" s="22" t="n">
        <v>1077795</v>
      </c>
      <c r="K26" s="23"/>
      <c r="L26" s="23"/>
      <c r="M26" s="22" t="n">
        <v>41899413</v>
      </c>
      <c r="N26" s="24" t="n">
        <v>6667255112</v>
      </c>
    </row>
    <row r="27" customFormat="false" ht="12.75" hidden="false" customHeight="false" outlineLevel="0" collapsed="false">
      <c r="A27" s="25" t="s">
        <v>54</v>
      </c>
      <c r="B27" s="21" t="s">
        <v>55</v>
      </c>
      <c r="C27" s="22" t="n">
        <v>1929333126</v>
      </c>
      <c r="D27" s="22" t="n">
        <v>2025257537</v>
      </c>
      <c r="E27" s="22" t="n">
        <v>509696</v>
      </c>
      <c r="F27" s="22" t="n">
        <v>630947</v>
      </c>
      <c r="G27" s="22" t="n">
        <v>-787</v>
      </c>
      <c r="H27" s="22" t="n">
        <v>1637143</v>
      </c>
      <c r="I27" s="23"/>
      <c r="J27" s="22" t="n">
        <v>809438</v>
      </c>
      <c r="K27" s="23"/>
      <c r="L27" s="23"/>
      <c r="M27" s="22" t="n">
        <v>25238482</v>
      </c>
      <c r="N27" s="24" t="n">
        <v>2054082456</v>
      </c>
    </row>
    <row r="28" customFormat="false" ht="12.75" hidden="false" customHeight="false" outlineLevel="0" collapsed="false">
      <c r="A28" s="26" t="s">
        <v>56</v>
      </c>
      <c r="B28" s="21" t="s">
        <v>57</v>
      </c>
      <c r="C28" s="22" t="n">
        <v>1061413166</v>
      </c>
      <c r="D28" s="22" t="n">
        <v>1058253511</v>
      </c>
      <c r="E28" s="22" t="n">
        <v>260402</v>
      </c>
      <c r="F28" s="22" t="n">
        <v>1229195</v>
      </c>
      <c r="G28" s="23"/>
      <c r="H28" s="22" t="n">
        <v>603940</v>
      </c>
      <c r="I28" s="23"/>
      <c r="J28" s="23"/>
      <c r="K28" s="23"/>
      <c r="L28" s="23"/>
      <c r="M28" s="22" t="n">
        <v>10389486</v>
      </c>
      <c r="N28" s="24" t="n">
        <v>1070736534</v>
      </c>
    </row>
    <row r="29" customFormat="false" ht="12.75" hidden="false" customHeight="false" outlineLevel="0" collapsed="false">
      <c r="A29" s="26" t="s">
        <v>58</v>
      </c>
      <c r="B29" s="21" t="s">
        <v>59</v>
      </c>
      <c r="C29" s="22" t="n">
        <v>867919960</v>
      </c>
      <c r="D29" s="22" t="n">
        <v>967004026</v>
      </c>
      <c r="E29" s="22" t="n">
        <v>249294</v>
      </c>
      <c r="F29" s="22" t="n">
        <v>-598248</v>
      </c>
      <c r="G29" s="22" t="n">
        <v>-787</v>
      </c>
      <c r="H29" s="22" t="n">
        <v>1033203</v>
      </c>
      <c r="I29" s="23"/>
      <c r="J29" s="22" t="n">
        <v>809438</v>
      </c>
      <c r="K29" s="23"/>
      <c r="L29" s="23"/>
      <c r="M29" s="22" t="n">
        <v>14848996</v>
      </c>
      <c r="N29" s="24" t="n">
        <v>983345922</v>
      </c>
    </row>
    <row r="30" customFormat="false" ht="12.75" hidden="false" customHeight="false" outlineLevel="0" collapsed="false">
      <c r="A30" s="25" t="s">
        <v>60</v>
      </c>
      <c r="B30" s="21" t="s">
        <v>61</v>
      </c>
      <c r="C30" s="22" t="n">
        <v>235011150</v>
      </c>
      <c r="D30" s="22" t="n">
        <v>276294052</v>
      </c>
      <c r="E30" s="23"/>
      <c r="F30" s="23"/>
      <c r="G30" s="22" t="n">
        <v>-767543</v>
      </c>
      <c r="H30" s="22" t="n">
        <v>349926</v>
      </c>
      <c r="I30" s="23"/>
      <c r="J30" s="23"/>
      <c r="K30" s="23"/>
      <c r="L30" s="23"/>
      <c r="M30" s="23"/>
      <c r="N30" s="24" t="n">
        <v>275876435</v>
      </c>
    </row>
    <row r="31" customFormat="false" ht="12.75" hidden="false" customHeight="false" outlineLevel="0" collapsed="false">
      <c r="A31" s="25" t="s">
        <v>62</v>
      </c>
      <c r="B31" s="21" t="s">
        <v>63</v>
      </c>
      <c r="C31" s="22" t="n">
        <v>2579127082</v>
      </c>
      <c r="D31" s="22" t="n">
        <v>2867024486</v>
      </c>
      <c r="E31" s="22" t="n">
        <v>-8191226</v>
      </c>
      <c r="F31" s="22" t="n">
        <v>-63087956</v>
      </c>
      <c r="G31" s="23"/>
      <c r="H31" s="22" t="n">
        <v>7000000</v>
      </c>
      <c r="I31" s="22" t="n">
        <v>489060</v>
      </c>
      <c r="J31" s="22" t="n">
        <v>268357</v>
      </c>
      <c r="K31" s="23"/>
      <c r="L31" s="23"/>
      <c r="M31" s="22" t="n">
        <v>13403176</v>
      </c>
      <c r="N31" s="24" t="n">
        <v>2816905897</v>
      </c>
    </row>
    <row r="32" customFormat="false" ht="12.75" hidden="false" customHeight="false" outlineLevel="0" collapsed="false">
      <c r="A32" s="26" t="s">
        <v>64</v>
      </c>
      <c r="B32" s="21" t="s">
        <v>65</v>
      </c>
      <c r="C32" s="22" t="n">
        <v>2163936085</v>
      </c>
      <c r="D32" s="22" t="n">
        <v>2432424520</v>
      </c>
      <c r="E32" s="22" t="n">
        <v>-8191226</v>
      </c>
      <c r="F32" s="22" t="n">
        <v>-63087956</v>
      </c>
      <c r="G32" s="23"/>
      <c r="H32" s="22" t="n">
        <v>7000000</v>
      </c>
      <c r="I32" s="23"/>
      <c r="J32" s="22" t="n">
        <v>268357</v>
      </c>
      <c r="K32" s="23"/>
      <c r="L32" s="23"/>
      <c r="M32" s="22" t="n">
        <v>13412825</v>
      </c>
      <c r="N32" s="24" t="n">
        <v>2381826520</v>
      </c>
    </row>
    <row r="33" customFormat="false" ht="12.75" hidden="false" customHeight="false" outlineLevel="0" collapsed="false">
      <c r="A33" s="26" t="s">
        <v>66</v>
      </c>
      <c r="B33" s="21" t="s">
        <v>67</v>
      </c>
      <c r="C33" s="22" t="n">
        <v>415190997</v>
      </c>
      <c r="D33" s="22" t="n">
        <v>434599966</v>
      </c>
      <c r="E33" s="23"/>
      <c r="F33" s="23"/>
      <c r="G33" s="23"/>
      <c r="H33" s="23"/>
      <c r="I33" s="22" t="n">
        <v>489060</v>
      </c>
      <c r="J33" s="23"/>
      <c r="K33" s="23"/>
      <c r="L33" s="23"/>
      <c r="M33" s="22" t="n">
        <v>-9649</v>
      </c>
      <c r="N33" s="24" t="n">
        <v>435079377</v>
      </c>
    </row>
    <row r="34" customFormat="false" ht="12.75" hidden="false" customHeight="false" outlineLevel="0" collapsed="false">
      <c r="A34" s="25" t="s">
        <v>68</v>
      </c>
      <c r="B34" s="21" t="s">
        <v>69</v>
      </c>
      <c r="C34" s="22" t="n">
        <v>317414658</v>
      </c>
      <c r="D34" s="22" t="n">
        <v>364591619</v>
      </c>
      <c r="E34" s="22" t="n">
        <v>1497007</v>
      </c>
      <c r="F34" s="22" t="n">
        <v>425561</v>
      </c>
      <c r="G34" s="22" t="n">
        <v>318300</v>
      </c>
      <c r="H34" s="23"/>
      <c r="I34" s="23"/>
      <c r="J34" s="23"/>
      <c r="K34" s="23"/>
      <c r="L34" s="23"/>
      <c r="M34" s="23"/>
      <c r="N34" s="24" t="n">
        <v>366832487</v>
      </c>
    </row>
    <row r="35" customFormat="false" ht="12.75" hidden="false" customHeight="false" outlineLevel="0" collapsed="false">
      <c r="A35" s="26" t="s">
        <v>70</v>
      </c>
      <c r="B35" s="21" t="s">
        <v>71</v>
      </c>
      <c r="C35" s="22" t="n">
        <v>282874574</v>
      </c>
      <c r="D35" s="22" t="n">
        <v>338850709</v>
      </c>
      <c r="E35" s="23"/>
      <c r="F35" s="23"/>
      <c r="G35" s="22" t="n">
        <v>-150709</v>
      </c>
      <c r="H35" s="23"/>
      <c r="I35" s="23"/>
      <c r="J35" s="23"/>
      <c r="K35" s="23"/>
      <c r="L35" s="23"/>
      <c r="M35" s="23"/>
      <c r="N35" s="24" t="n">
        <v>338700000</v>
      </c>
    </row>
    <row r="36" customFormat="false" ht="12.75" hidden="false" customHeight="false" outlineLevel="0" collapsed="false">
      <c r="A36" s="26" t="s">
        <v>72</v>
      </c>
      <c r="B36" s="21" t="s">
        <v>73</v>
      </c>
      <c r="C36" s="22" t="n">
        <v>34540084</v>
      </c>
      <c r="D36" s="22" t="n">
        <v>25740910</v>
      </c>
      <c r="E36" s="22" t="n">
        <v>1497007</v>
      </c>
      <c r="F36" s="22" t="n">
        <v>425561</v>
      </c>
      <c r="G36" s="22" t="n">
        <v>469009</v>
      </c>
      <c r="H36" s="23"/>
      <c r="I36" s="23"/>
      <c r="J36" s="23"/>
      <c r="K36" s="23"/>
      <c r="L36" s="23"/>
      <c r="M36" s="23"/>
      <c r="N36" s="24" t="n">
        <v>28132487</v>
      </c>
    </row>
    <row r="37" customFormat="false" ht="12.75" hidden="false" customHeight="false" outlineLevel="0" collapsed="false">
      <c r="A37" s="25" t="s">
        <v>74</v>
      </c>
      <c r="B37" s="21" t="s">
        <v>75</v>
      </c>
      <c r="C37" s="22" t="n">
        <v>987502864</v>
      </c>
      <c r="D37" s="22" t="n">
        <v>1143930492</v>
      </c>
      <c r="E37" s="22" t="n">
        <v>1301142</v>
      </c>
      <c r="F37" s="22" t="n">
        <v>5068448</v>
      </c>
      <c r="G37" s="23"/>
      <c r="H37" s="23"/>
      <c r="I37" s="23"/>
      <c r="J37" s="23"/>
      <c r="K37" s="23"/>
      <c r="L37" s="23"/>
      <c r="M37" s="22" t="n">
        <v>3257755</v>
      </c>
      <c r="N37" s="24" t="n">
        <v>1153557837</v>
      </c>
    </row>
    <row r="38" customFormat="false" ht="12.75" hidden="false" customHeight="false" outlineLevel="0" collapsed="false">
      <c r="A38" s="26" t="s">
        <v>76</v>
      </c>
      <c r="B38" s="21" t="s">
        <v>77</v>
      </c>
      <c r="C38" s="22" t="n">
        <v>185812497</v>
      </c>
      <c r="D38" s="22" t="n">
        <v>181046291</v>
      </c>
      <c r="E38" s="23"/>
      <c r="F38" s="23"/>
      <c r="G38" s="23"/>
      <c r="H38" s="23"/>
      <c r="I38" s="23"/>
      <c r="J38" s="23"/>
      <c r="K38" s="23"/>
      <c r="L38" s="23"/>
      <c r="M38" s="23"/>
      <c r="N38" s="24" t="n">
        <v>181046291</v>
      </c>
    </row>
    <row r="39" customFormat="false" ht="25.5" hidden="false" customHeight="false" outlineLevel="0" collapsed="false">
      <c r="A39" s="27" t="s">
        <v>78</v>
      </c>
      <c r="B39" s="21" t="s">
        <v>79</v>
      </c>
      <c r="C39" s="22" t="n">
        <v>185812497</v>
      </c>
      <c r="D39" s="22" t="n">
        <v>181046291</v>
      </c>
      <c r="E39" s="23"/>
      <c r="F39" s="23"/>
      <c r="G39" s="23"/>
      <c r="H39" s="23"/>
      <c r="I39" s="23"/>
      <c r="J39" s="23"/>
      <c r="K39" s="23"/>
      <c r="L39" s="23"/>
      <c r="M39" s="23"/>
      <c r="N39" s="24" t="n">
        <v>181046291</v>
      </c>
    </row>
    <row r="40" customFormat="false" ht="25.5" hidden="false" customHeight="false" outlineLevel="0" collapsed="false">
      <c r="A40" s="26" t="s">
        <v>80</v>
      </c>
      <c r="B40" s="21" t="s">
        <v>81</v>
      </c>
      <c r="C40" s="22" t="n">
        <v>740157474</v>
      </c>
      <c r="D40" s="22" t="n">
        <v>683712186</v>
      </c>
      <c r="E40" s="22" t="n">
        <v>1301142</v>
      </c>
      <c r="F40" s="22" t="n">
        <v>5068448</v>
      </c>
      <c r="G40" s="23"/>
      <c r="H40" s="23"/>
      <c r="I40" s="23"/>
      <c r="J40" s="23"/>
      <c r="K40" s="23"/>
      <c r="L40" s="23"/>
      <c r="M40" s="22" t="n">
        <v>3257755</v>
      </c>
      <c r="N40" s="24" t="n">
        <v>693339531</v>
      </c>
    </row>
    <row r="41" customFormat="false" ht="12.75" hidden="false" customHeight="false" outlineLevel="0" collapsed="false">
      <c r="A41" s="27" t="s">
        <v>82</v>
      </c>
      <c r="B41" s="21" t="s">
        <v>83</v>
      </c>
      <c r="C41" s="22" t="n">
        <v>504694795</v>
      </c>
      <c r="D41" s="22" t="n">
        <v>483519302</v>
      </c>
      <c r="E41" s="23"/>
      <c r="F41" s="23"/>
      <c r="G41" s="23"/>
      <c r="H41" s="23"/>
      <c r="I41" s="23"/>
      <c r="J41" s="23"/>
      <c r="K41" s="23"/>
      <c r="L41" s="23"/>
      <c r="M41" s="22" t="n">
        <v>1472821</v>
      </c>
      <c r="N41" s="24" t="n">
        <v>484992123</v>
      </c>
    </row>
    <row r="42" customFormat="false" ht="38.25" hidden="false" customHeight="false" outlineLevel="0" collapsed="false">
      <c r="A42" s="27" t="s">
        <v>84</v>
      </c>
      <c r="B42" s="21" t="s">
        <v>85</v>
      </c>
      <c r="C42" s="22" t="n">
        <v>29934914</v>
      </c>
      <c r="D42" s="22" t="n">
        <v>13782713</v>
      </c>
      <c r="E42" s="22" t="n">
        <v>622780</v>
      </c>
      <c r="F42" s="22" t="n">
        <v>2967916</v>
      </c>
      <c r="G42" s="23"/>
      <c r="H42" s="23"/>
      <c r="I42" s="23"/>
      <c r="J42" s="23"/>
      <c r="K42" s="23"/>
      <c r="L42" s="23"/>
      <c r="M42" s="23"/>
      <c r="N42" s="24" t="n">
        <v>17373409</v>
      </c>
    </row>
    <row r="43" customFormat="false" ht="25.5" hidden="false" customHeight="false" outlineLevel="0" collapsed="false">
      <c r="A43" s="27" t="s">
        <v>86</v>
      </c>
      <c r="B43" s="21" t="s">
        <v>87</v>
      </c>
      <c r="C43" s="22" t="n">
        <v>205527765</v>
      </c>
      <c r="D43" s="22" t="n">
        <v>186410171</v>
      </c>
      <c r="E43" s="22" t="n">
        <v>678362</v>
      </c>
      <c r="F43" s="22" t="n">
        <v>2100532</v>
      </c>
      <c r="G43" s="23"/>
      <c r="H43" s="23"/>
      <c r="I43" s="23"/>
      <c r="J43" s="23"/>
      <c r="K43" s="23"/>
      <c r="L43" s="23"/>
      <c r="M43" s="22" t="n">
        <v>1784934</v>
      </c>
      <c r="N43" s="24" t="n">
        <v>190973999</v>
      </c>
    </row>
    <row r="44" customFormat="false" ht="12.75" hidden="false" customHeight="false" outlineLevel="0" collapsed="false">
      <c r="A44" s="26" t="s">
        <v>88</v>
      </c>
      <c r="B44" s="21" t="s">
        <v>89</v>
      </c>
      <c r="C44" s="22" t="n">
        <v>61532893</v>
      </c>
      <c r="D44" s="22" t="n">
        <v>279172015</v>
      </c>
      <c r="E44" s="23"/>
      <c r="F44" s="23"/>
      <c r="G44" s="23"/>
      <c r="H44" s="23"/>
      <c r="I44" s="23"/>
      <c r="J44" s="23"/>
      <c r="K44" s="23"/>
      <c r="L44" s="23"/>
      <c r="M44" s="23"/>
      <c r="N44" s="24" t="n">
        <v>279172015</v>
      </c>
    </row>
    <row r="45" customFormat="false" ht="12.75" hidden="false" customHeight="false" outlineLevel="0" collapsed="false">
      <c r="A45" s="27" t="s">
        <v>90</v>
      </c>
      <c r="B45" s="21" t="s">
        <v>91</v>
      </c>
      <c r="C45" s="22" t="n">
        <v>59066065</v>
      </c>
      <c r="D45" s="22" t="n">
        <v>277092827</v>
      </c>
      <c r="E45" s="23"/>
      <c r="F45" s="23"/>
      <c r="G45" s="23"/>
      <c r="H45" s="23"/>
      <c r="I45" s="23"/>
      <c r="J45" s="23"/>
      <c r="K45" s="23"/>
      <c r="L45" s="23"/>
      <c r="M45" s="23"/>
      <c r="N45" s="24" t="n">
        <v>277092827</v>
      </c>
    </row>
    <row r="46" customFormat="false" ht="25.5" hidden="false" customHeight="false" outlineLevel="0" collapsed="false">
      <c r="A46" s="27" t="s">
        <v>92</v>
      </c>
      <c r="B46" s="21" t="s">
        <v>93</v>
      </c>
      <c r="C46" s="22" t="n">
        <v>2466828</v>
      </c>
      <c r="D46" s="22" t="n">
        <v>2079188</v>
      </c>
      <c r="E46" s="23"/>
      <c r="F46" s="23"/>
      <c r="G46" s="23"/>
      <c r="H46" s="23"/>
      <c r="I46" s="23"/>
      <c r="J46" s="23"/>
      <c r="K46" s="23"/>
      <c r="L46" s="23"/>
      <c r="M46" s="23"/>
      <c r="N46" s="24" t="n">
        <v>2079188</v>
      </c>
    </row>
    <row r="47" customFormat="false" ht="12.75" hidden="false" customHeight="false" outlineLevel="0" collapsed="false">
      <c r="A47" s="20" t="s">
        <v>94</v>
      </c>
      <c r="B47" s="21" t="s">
        <v>95</v>
      </c>
      <c r="C47" s="22" t="n">
        <v>440969149</v>
      </c>
      <c r="D47" s="22" t="n">
        <v>310031648</v>
      </c>
      <c r="E47" s="22" t="n">
        <v>10500</v>
      </c>
      <c r="F47" s="22" t="n">
        <v>56963000</v>
      </c>
      <c r="G47" s="23"/>
      <c r="H47" s="22" t="n">
        <v>72962</v>
      </c>
      <c r="I47" s="23"/>
      <c r="J47" s="23"/>
      <c r="K47" s="23"/>
      <c r="L47" s="23"/>
      <c r="M47" s="22" t="n">
        <v>2706585</v>
      </c>
      <c r="N47" s="24" t="n">
        <v>369784695</v>
      </c>
    </row>
    <row r="48" customFormat="false" ht="12.75" hidden="false" customHeight="false" outlineLevel="0" collapsed="false">
      <c r="A48" s="25" t="s">
        <v>96</v>
      </c>
      <c r="B48" s="21" t="s">
        <v>97</v>
      </c>
      <c r="C48" s="22" t="n">
        <v>394486455</v>
      </c>
      <c r="D48" s="22" t="n">
        <v>269769512</v>
      </c>
      <c r="E48" s="22" t="n">
        <v>10500</v>
      </c>
      <c r="F48" s="22" t="n">
        <v>28600975</v>
      </c>
      <c r="G48" s="23"/>
      <c r="H48" s="22" t="n">
        <v>72962</v>
      </c>
      <c r="I48" s="23"/>
      <c r="J48" s="23"/>
      <c r="K48" s="23"/>
      <c r="L48" s="23"/>
      <c r="M48" s="22" t="n">
        <v>2706585</v>
      </c>
      <c r="N48" s="24" t="n">
        <v>301160534</v>
      </c>
    </row>
    <row r="49" customFormat="false" ht="12.75" hidden="false" customHeight="false" outlineLevel="0" collapsed="false">
      <c r="A49" s="25" t="s">
        <v>98</v>
      </c>
      <c r="B49" s="21" t="s">
        <v>99</v>
      </c>
      <c r="C49" s="22" t="n">
        <v>46482694</v>
      </c>
      <c r="D49" s="22" t="n">
        <v>40262136</v>
      </c>
      <c r="E49" s="23"/>
      <c r="F49" s="22" t="n">
        <v>28362025</v>
      </c>
      <c r="G49" s="23"/>
      <c r="H49" s="23"/>
      <c r="I49" s="23"/>
      <c r="J49" s="23"/>
      <c r="K49" s="23"/>
      <c r="L49" s="23"/>
      <c r="M49" s="23"/>
      <c r="N49" s="24" t="n">
        <v>68624161</v>
      </c>
    </row>
    <row r="50" customFormat="false" ht="12.75" hidden="false" customHeight="false" outlineLevel="0" collapsed="false">
      <c r="A50" s="26" t="s">
        <v>100</v>
      </c>
      <c r="B50" s="21" t="s">
        <v>101</v>
      </c>
      <c r="C50" s="22" t="n">
        <v>556200</v>
      </c>
      <c r="D50" s="22" t="n">
        <v>28800</v>
      </c>
      <c r="E50" s="23"/>
      <c r="F50" s="23"/>
      <c r="G50" s="23"/>
      <c r="H50" s="23"/>
      <c r="I50" s="23"/>
      <c r="J50" s="23"/>
      <c r="K50" s="23"/>
      <c r="L50" s="23"/>
      <c r="M50" s="23"/>
      <c r="N50" s="24" t="n">
        <v>28800</v>
      </c>
    </row>
    <row r="51" customFormat="false" ht="25.5" hidden="false" customHeight="false" outlineLevel="0" collapsed="false">
      <c r="A51" s="27" t="s">
        <v>102</v>
      </c>
      <c r="B51" s="21" t="s">
        <v>103</v>
      </c>
      <c r="C51" s="22" t="n">
        <v>556200</v>
      </c>
      <c r="D51" s="22" t="n">
        <v>28800</v>
      </c>
      <c r="E51" s="23"/>
      <c r="F51" s="23"/>
      <c r="G51" s="23"/>
      <c r="H51" s="23"/>
      <c r="I51" s="23"/>
      <c r="J51" s="23"/>
      <c r="K51" s="23"/>
      <c r="L51" s="23"/>
      <c r="M51" s="23"/>
      <c r="N51" s="24" t="n">
        <v>28800</v>
      </c>
    </row>
    <row r="52" customFormat="false" ht="25.5" hidden="false" customHeight="false" outlineLevel="0" collapsed="false">
      <c r="A52" s="26" t="s">
        <v>104</v>
      </c>
      <c r="B52" s="21" t="s">
        <v>105</v>
      </c>
      <c r="C52" s="22" t="n">
        <v>45647648</v>
      </c>
      <c r="D52" s="22" t="n">
        <v>40224490</v>
      </c>
      <c r="E52" s="23"/>
      <c r="F52" s="22" t="n">
        <v>28362025</v>
      </c>
      <c r="G52" s="23"/>
      <c r="H52" s="23"/>
      <c r="I52" s="23"/>
      <c r="J52" s="23"/>
      <c r="K52" s="23"/>
      <c r="L52" s="23"/>
      <c r="M52" s="23"/>
      <c r="N52" s="24" t="n">
        <v>68586515</v>
      </c>
    </row>
    <row r="53" customFormat="false" ht="12.75" hidden="false" customHeight="false" outlineLevel="0" collapsed="false">
      <c r="A53" s="27" t="s">
        <v>106</v>
      </c>
      <c r="B53" s="21" t="s">
        <v>107</v>
      </c>
      <c r="C53" s="22" t="n">
        <v>18935851</v>
      </c>
      <c r="D53" s="22" t="n">
        <v>16485851</v>
      </c>
      <c r="E53" s="23"/>
      <c r="F53" s="23"/>
      <c r="G53" s="23"/>
      <c r="H53" s="23"/>
      <c r="I53" s="23"/>
      <c r="J53" s="23"/>
      <c r="K53" s="23"/>
      <c r="L53" s="23"/>
      <c r="M53" s="23"/>
      <c r="N53" s="24" t="n">
        <v>16485851</v>
      </c>
    </row>
    <row r="54" customFormat="false" ht="38.25" hidden="false" customHeight="false" outlineLevel="0" collapsed="false">
      <c r="A54" s="27" t="s">
        <v>108</v>
      </c>
      <c r="B54" s="21" t="s">
        <v>109</v>
      </c>
      <c r="C54" s="22" t="n">
        <v>26005129</v>
      </c>
      <c r="D54" s="22" t="n">
        <v>23340000</v>
      </c>
      <c r="E54" s="23"/>
      <c r="F54" s="22" t="n">
        <v>7459999</v>
      </c>
      <c r="G54" s="23"/>
      <c r="H54" s="23"/>
      <c r="I54" s="23"/>
      <c r="J54" s="23"/>
      <c r="K54" s="23"/>
      <c r="L54" s="23"/>
      <c r="M54" s="23"/>
      <c r="N54" s="24" t="n">
        <v>30799999</v>
      </c>
    </row>
    <row r="55" customFormat="false" ht="38.25" hidden="false" customHeight="false" outlineLevel="0" collapsed="false">
      <c r="A55" s="27" t="s">
        <v>110</v>
      </c>
      <c r="B55" s="21" t="s">
        <v>111</v>
      </c>
      <c r="C55" s="22" t="n">
        <v>706668</v>
      </c>
      <c r="D55" s="22" t="n">
        <v>398639</v>
      </c>
      <c r="E55" s="23"/>
      <c r="F55" s="22" t="n">
        <v>20902026</v>
      </c>
      <c r="G55" s="23"/>
      <c r="H55" s="23"/>
      <c r="I55" s="23"/>
      <c r="J55" s="23"/>
      <c r="K55" s="23"/>
      <c r="L55" s="23"/>
      <c r="M55" s="23"/>
      <c r="N55" s="24" t="n">
        <v>21300665</v>
      </c>
    </row>
    <row r="56" customFormat="false" ht="12.75" hidden="false" customHeight="false" outlineLevel="0" collapsed="false">
      <c r="A56" s="26" t="s">
        <v>112</v>
      </c>
      <c r="B56" s="21" t="s">
        <v>113</v>
      </c>
      <c r="C56" s="22" t="n">
        <v>278846</v>
      </c>
      <c r="D56" s="22" t="n">
        <v>8846</v>
      </c>
      <c r="E56" s="23"/>
      <c r="F56" s="23"/>
      <c r="G56" s="23"/>
      <c r="H56" s="23"/>
      <c r="I56" s="23"/>
      <c r="J56" s="23"/>
      <c r="K56" s="23"/>
      <c r="L56" s="23"/>
      <c r="M56" s="23"/>
      <c r="N56" s="24" t="n">
        <v>8846</v>
      </c>
    </row>
    <row r="57" customFormat="false" ht="12.75" hidden="false" customHeight="false" outlineLevel="0" collapsed="false">
      <c r="A57" s="27" t="s">
        <v>114</v>
      </c>
      <c r="B57" s="21" t="s">
        <v>115</v>
      </c>
      <c r="C57" s="22" t="n">
        <v>270000</v>
      </c>
      <c r="D57" s="23"/>
      <c r="E57" s="23"/>
      <c r="F57" s="23"/>
      <c r="G57" s="23"/>
      <c r="H57" s="23"/>
      <c r="I57" s="23"/>
      <c r="J57" s="23"/>
      <c r="K57" s="23"/>
      <c r="L57" s="23"/>
      <c r="M57" s="23"/>
      <c r="N57" s="24"/>
    </row>
    <row r="58" customFormat="false" ht="25.5" hidden="false" customHeight="false" outlineLevel="0" collapsed="false">
      <c r="A58" s="27" t="s">
        <v>116</v>
      </c>
      <c r="B58" s="21" t="s">
        <v>117</v>
      </c>
      <c r="C58" s="22" t="n">
        <v>8846</v>
      </c>
      <c r="D58" s="22" t="n">
        <v>8846</v>
      </c>
      <c r="E58" s="23"/>
      <c r="F58" s="23"/>
      <c r="G58" s="23"/>
      <c r="H58" s="23"/>
      <c r="I58" s="23"/>
      <c r="J58" s="23"/>
      <c r="K58" s="23"/>
      <c r="L58" s="23"/>
      <c r="M58" s="23"/>
      <c r="N58" s="24" t="n">
        <v>8846</v>
      </c>
    </row>
    <row r="59" customFormat="false" ht="12.75" hidden="false" customHeight="false" outlineLevel="0" collapsed="false">
      <c r="A59" s="28" t="s">
        <v>118</v>
      </c>
      <c r="B59" s="21" t="s">
        <v>119</v>
      </c>
      <c r="C59" s="22" t="n">
        <v>41157948</v>
      </c>
      <c r="D59" s="22" t="n">
        <v>5572937</v>
      </c>
      <c r="E59" s="22" t="n">
        <v>-150000</v>
      </c>
      <c r="F59" s="23"/>
      <c r="G59" s="23"/>
      <c r="H59" s="22" t="n">
        <v>-672679</v>
      </c>
      <c r="I59" s="23"/>
      <c r="J59" s="23"/>
      <c r="K59" s="23"/>
      <c r="L59" s="23"/>
      <c r="M59" s="23"/>
      <c r="N59" s="24" t="n">
        <v>4750258</v>
      </c>
    </row>
    <row r="60" customFormat="false" ht="12.75" hidden="false" customHeight="false" outlineLevel="0" collapsed="false">
      <c r="A60" s="15" t="s">
        <v>120</v>
      </c>
      <c r="B60" s="16" t="s">
        <v>121</v>
      </c>
      <c r="C60" s="17" t="n">
        <v>-41157948</v>
      </c>
      <c r="D60" s="17" t="n">
        <v>-5572937</v>
      </c>
      <c r="E60" s="17" t="n">
        <v>150000</v>
      </c>
      <c r="F60" s="18"/>
      <c r="G60" s="18"/>
      <c r="H60" s="17" t="n">
        <v>672679</v>
      </c>
      <c r="I60" s="18"/>
      <c r="J60" s="18"/>
      <c r="K60" s="18"/>
      <c r="L60" s="18"/>
      <c r="M60" s="18"/>
      <c r="N60" s="19" t="n">
        <v>-4750258</v>
      </c>
    </row>
    <row r="61" customFormat="false" ht="12.75" hidden="false" customHeight="false" outlineLevel="0" collapsed="false">
      <c r="A61" s="20" t="s">
        <v>122</v>
      </c>
      <c r="B61" s="21" t="s">
        <v>123</v>
      </c>
      <c r="C61" s="22" t="n">
        <v>-2398212</v>
      </c>
      <c r="D61" s="22" t="n">
        <v>-2398212</v>
      </c>
      <c r="E61" s="23"/>
      <c r="F61" s="23"/>
      <c r="G61" s="23"/>
      <c r="H61" s="23"/>
      <c r="I61" s="23"/>
      <c r="J61" s="23"/>
      <c r="K61" s="23"/>
      <c r="L61" s="23"/>
      <c r="M61" s="23"/>
      <c r="N61" s="24" t="n">
        <v>-2398212</v>
      </c>
    </row>
    <row r="62" customFormat="false" ht="12.75" hidden="false" customHeight="false" outlineLevel="0" collapsed="false">
      <c r="A62" s="20" t="s">
        <v>124</v>
      </c>
      <c r="B62" s="21" t="s">
        <v>125</v>
      </c>
      <c r="C62" s="22" t="n">
        <v>-334457337</v>
      </c>
      <c r="D62" s="22" t="n">
        <v>-334457337</v>
      </c>
      <c r="E62" s="23"/>
      <c r="F62" s="23"/>
      <c r="G62" s="23"/>
      <c r="H62" s="23"/>
      <c r="I62" s="23"/>
      <c r="J62" s="23"/>
      <c r="K62" s="23"/>
      <c r="L62" s="23"/>
      <c r="M62" s="23"/>
      <c r="N62" s="24" t="n">
        <v>-334457337</v>
      </c>
    </row>
    <row r="63" customFormat="false" ht="12.75" hidden="false" customHeight="false" outlineLevel="0" collapsed="false">
      <c r="A63" s="20" t="s">
        <v>126</v>
      </c>
      <c r="B63" s="21" t="s">
        <v>127</v>
      </c>
      <c r="C63" s="22" t="n">
        <v>351052195</v>
      </c>
      <c r="D63" s="22" t="n">
        <v>337618569</v>
      </c>
      <c r="E63" s="22" t="n">
        <v>150000</v>
      </c>
      <c r="F63" s="23"/>
      <c r="G63" s="23"/>
      <c r="H63" s="22" t="n">
        <v>672679</v>
      </c>
      <c r="I63" s="23"/>
      <c r="J63" s="23"/>
      <c r="K63" s="23"/>
      <c r="L63" s="23"/>
      <c r="M63" s="23"/>
      <c r="N63" s="24" t="n">
        <v>338441248</v>
      </c>
    </row>
    <row r="64" customFormat="false" ht="25.5" hidden="false" customHeight="false" outlineLevel="0" collapsed="false">
      <c r="A64" s="25" t="s">
        <v>128</v>
      </c>
      <c r="B64" s="21" t="s">
        <v>129</v>
      </c>
      <c r="C64" s="22" t="n">
        <v>10692198</v>
      </c>
      <c r="D64" s="22" t="n">
        <v>3004400</v>
      </c>
      <c r="E64" s="23"/>
      <c r="F64" s="23"/>
      <c r="G64" s="23"/>
      <c r="H64" s="22" t="n">
        <v>672679</v>
      </c>
      <c r="I64" s="23"/>
      <c r="J64" s="23"/>
      <c r="K64" s="23"/>
      <c r="L64" s="23"/>
      <c r="M64" s="23"/>
      <c r="N64" s="24" t="n">
        <v>3677079</v>
      </c>
    </row>
    <row r="65" customFormat="false" ht="25.5" hidden="false" customHeight="false" outlineLevel="0" collapsed="false">
      <c r="A65" s="25" t="s">
        <v>130</v>
      </c>
      <c r="B65" s="21" t="s">
        <v>131</v>
      </c>
      <c r="C65" s="22" t="n">
        <v>5902660</v>
      </c>
      <c r="D65" s="22" t="n">
        <v>156832</v>
      </c>
      <c r="E65" s="22" t="n">
        <v>150000</v>
      </c>
      <c r="F65" s="23"/>
      <c r="G65" s="23"/>
      <c r="H65" s="23"/>
      <c r="I65" s="23"/>
      <c r="J65" s="23"/>
      <c r="K65" s="23"/>
      <c r="L65" s="23"/>
      <c r="M65" s="23"/>
      <c r="N65" s="24" t="n">
        <v>306832</v>
      </c>
    </row>
    <row r="66" customFormat="false" ht="25.5" hidden="false" customHeight="false" outlineLevel="0" collapsed="false">
      <c r="A66" s="25" t="s">
        <v>132</v>
      </c>
      <c r="B66" s="21" t="s">
        <v>133</v>
      </c>
      <c r="C66" s="22" t="n">
        <v>334457337</v>
      </c>
      <c r="D66" s="22" t="n">
        <v>334457337</v>
      </c>
      <c r="E66" s="23"/>
      <c r="F66" s="23"/>
      <c r="G66" s="23"/>
      <c r="H66" s="23"/>
      <c r="I66" s="23"/>
      <c r="J66" s="23"/>
      <c r="K66" s="23"/>
      <c r="L66" s="23"/>
      <c r="M66" s="23"/>
      <c r="N66" s="24" t="n">
        <v>334457337</v>
      </c>
    </row>
    <row r="67" customFormat="false" ht="12.75" hidden="false" customHeight="false" outlineLevel="0" collapsed="false">
      <c r="A67" s="20" t="s">
        <v>134</v>
      </c>
      <c r="B67" s="21" t="s">
        <v>135</v>
      </c>
      <c r="C67" s="22" t="n">
        <v>-55354594</v>
      </c>
      <c r="D67" s="22" t="n">
        <v>-6335957</v>
      </c>
      <c r="E67" s="23"/>
      <c r="F67" s="23"/>
      <c r="G67" s="23"/>
      <c r="H67" s="23"/>
      <c r="I67" s="23"/>
      <c r="J67" s="23"/>
      <c r="K67" s="23"/>
      <c r="L67" s="23"/>
      <c r="M67" s="23"/>
      <c r="N67" s="24" t="n">
        <v>-6335957</v>
      </c>
    </row>
    <row r="68" customFormat="false" ht="12.75" hidden="false" customHeight="false" outlineLevel="0" collapsed="false">
      <c r="A68" s="29"/>
      <c r="B68" s="30" t="s">
        <v>136</v>
      </c>
      <c r="C68" s="31"/>
      <c r="D68" s="31"/>
      <c r="E68" s="31"/>
      <c r="F68" s="31"/>
      <c r="G68" s="31"/>
      <c r="H68" s="31"/>
      <c r="I68" s="31"/>
      <c r="J68" s="31"/>
      <c r="K68" s="31"/>
      <c r="L68" s="31"/>
      <c r="M68" s="31"/>
      <c r="N68" s="31"/>
    </row>
    <row r="69" customFormat="false" ht="12.75" hidden="false" customHeight="false" outlineLevel="0" collapsed="false">
      <c r="A69" s="15" t="s">
        <v>20</v>
      </c>
      <c r="B69" s="16" t="s">
        <v>21</v>
      </c>
      <c r="C69" s="17" t="n">
        <v>5280000115</v>
      </c>
      <c r="D69" s="17" t="n">
        <v>5508593022</v>
      </c>
      <c r="E69" s="18"/>
      <c r="F69" s="18"/>
      <c r="G69" s="17" t="n">
        <v>-324793</v>
      </c>
      <c r="H69" s="17" t="n">
        <v>8387352</v>
      </c>
      <c r="I69" s="17" t="n">
        <v>489060</v>
      </c>
      <c r="J69" s="17" t="n">
        <v>1077795</v>
      </c>
      <c r="K69" s="18"/>
      <c r="L69" s="18"/>
      <c r="M69" s="17" t="n">
        <v>44605998</v>
      </c>
      <c r="N69" s="19" t="n">
        <v>5562828434</v>
      </c>
    </row>
    <row r="70" customFormat="false" ht="12.75" hidden="false" customHeight="false" outlineLevel="0" collapsed="false">
      <c r="A70" s="20" t="s">
        <v>22</v>
      </c>
      <c r="B70" s="21" t="s">
        <v>23</v>
      </c>
      <c r="C70" s="22" t="n">
        <v>92880563</v>
      </c>
      <c r="D70" s="22" t="n">
        <v>87712751</v>
      </c>
      <c r="E70" s="23"/>
      <c r="F70" s="23"/>
      <c r="G70" s="23"/>
      <c r="H70" s="22" t="n">
        <v>8387352</v>
      </c>
      <c r="I70" s="23"/>
      <c r="J70" s="23"/>
      <c r="K70" s="23"/>
      <c r="L70" s="23"/>
      <c r="M70" s="23"/>
      <c r="N70" s="24" t="n">
        <v>96100103</v>
      </c>
    </row>
    <row r="71" customFormat="false" ht="12.75" hidden="false" customHeight="false" outlineLevel="0" collapsed="false">
      <c r="A71" s="20" t="s">
        <v>26</v>
      </c>
      <c r="B71" s="21" t="s">
        <v>27</v>
      </c>
      <c r="C71" s="22" t="n">
        <v>581552</v>
      </c>
      <c r="D71" s="22" t="n">
        <v>490478</v>
      </c>
      <c r="E71" s="23"/>
      <c r="F71" s="23"/>
      <c r="G71" s="23"/>
      <c r="H71" s="23"/>
      <c r="I71" s="23"/>
      <c r="J71" s="23"/>
      <c r="K71" s="23"/>
      <c r="L71" s="23"/>
      <c r="M71" s="23"/>
      <c r="N71" s="24" t="n">
        <v>490478</v>
      </c>
    </row>
    <row r="72" customFormat="false" ht="12.75" hidden="false" customHeight="false" outlineLevel="0" collapsed="false">
      <c r="A72" s="25" t="s">
        <v>28</v>
      </c>
      <c r="B72" s="21" t="s">
        <v>29</v>
      </c>
      <c r="C72" s="22" t="n">
        <v>411552</v>
      </c>
      <c r="D72" s="22" t="n">
        <v>340478</v>
      </c>
      <c r="E72" s="23"/>
      <c r="F72" s="23"/>
      <c r="G72" s="23"/>
      <c r="H72" s="23"/>
      <c r="I72" s="23"/>
      <c r="J72" s="23"/>
      <c r="K72" s="23"/>
      <c r="L72" s="23"/>
      <c r="M72" s="23"/>
      <c r="N72" s="24" t="n">
        <v>340478</v>
      </c>
    </row>
    <row r="73" customFormat="false" ht="12.75" hidden="false" customHeight="false" outlineLevel="0" collapsed="false">
      <c r="A73" s="26" t="s">
        <v>30</v>
      </c>
      <c r="B73" s="21" t="s">
        <v>31</v>
      </c>
      <c r="C73" s="22" t="n">
        <v>411552</v>
      </c>
      <c r="D73" s="22" t="n">
        <v>340478</v>
      </c>
      <c r="E73" s="23"/>
      <c r="F73" s="23"/>
      <c r="G73" s="23"/>
      <c r="H73" s="23"/>
      <c r="I73" s="23"/>
      <c r="J73" s="23"/>
      <c r="K73" s="23"/>
      <c r="L73" s="23"/>
      <c r="M73" s="23"/>
      <c r="N73" s="24" t="n">
        <v>340478</v>
      </c>
    </row>
    <row r="74" customFormat="false" ht="12.75" hidden="false" customHeight="false" outlineLevel="0" collapsed="false">
      <c r="A74" s="27" t="s">
        <v>32</v>
      </c>
      <c r="B74" s="21" t="s">
        <v>33</v>
      </c>
      <c r="C74" s="22" t="n">
        <v>411552</v>
      </c>
      <c r="D74" s="22" t="n">
        <v>340478</v>
      </c>
      <c r="E74" s="23"/>
      <c r="F74" s="23"/>
      <c r="G74" s="23"/>
      <c r="H74" s="23"/>
      <c r="I74" s="23"/>
      <c r="J74" s="23"/>
      <c r="K74" s="23"/>
      <c r="L74" s="23"/>
      <c r="M74" s="23"/>
      <c r="N74" s="24" t="n">
        <v>340478</v>
      </c>
    </row>
    <row r="75" customFormat="false" ht="25.5" hidden="false" customHeight="false" outlineLevel="0" collapsed="false">
      <c r="A75" s="25" t="s">
        <v>34</v>
      </c>
      <c r="B75" s="21" t="s">
        <v>35</v>
      </c>
      <c r="C75" s="22" t="n">
        <v>170000</v>
      </c>
      <c r="D75" s="22" t="n">
        <v>150000</v>
      </c>
      <c r="E75" s="23"/>
      <c r="F75" s="23"/>
      <c r="G75" s="23"/>
      <c r="H75" s="23"/>
      <c r="I75" s="23"/>
      <c r="J75" s="23"/>
      <c r="K75" s="23"/>
      <c r="L75" s="23"/>
      <c r="M75" s="23"/>
      <c r="N75" s="24" t="n">
        <v>150000</v>
      </c>
    </row>
    <row r="76" customFormat="false" ht="25.5" hidden="false" customHeight="false" outlineLevel="0" collapsed="false">
      <c r="A76" s="26" t="s">
        <v>36</v>
      </c>
      <c r="B76" s="21" t="s">
        <v>37</v>
      </c>
      <c r="C76" s="22" t="n">
        <v>170000</v>
      </c>
      <c r="D76" s="22" t="n">
        <v>150000</v>
      </c>
      <c r="E76" s="23"/>
      <c r="F76" s="23"/>
      <c r="G76" s="23"/>
      <c r="H76" s="23"/>
      <c r="I76" s="23"/>
      <c r="J76" s="23"/>
      <c r="K76" s="23"/>
      <c r="L76" s="23"/>
      <c r="M76" s="23"/>
      <c r="N76" s="24" t="n">
        <v>150000</v>
      </c>
    </row>
    <row r="77" customFormat="false" ht="38.25" hidden="false" customHeight="false" outlineLevel="0" collapsed="false">
      <c r="A77" s="27" t="s">
        <v>38</v>
      </c>
      <c r="B77" s="21" t="s">
        <v>39</v>
      </c>
      <c r="C77" s="22" t="n">
        <v>150000</v>
      </c>
      <c r="D77" s="22" t="n">
        <v>150000</v>
      </c>
      <c r="E77" s="23"/>
      <c r="F77" s="23"/>
      <c r="G77" s="23"/>
      <c r="H77" s="23"/>
      <c r="I77" s="23"/>
      <c r="J77" s="23"/>
      <c r="K77" s="23"/>
      <c r="L77" s="23"/>
      <c r="M77" s="23"/>
      <c r="N77" s="24" t="n">
        <v>150000</v>
      </c>
    </row>
    <row r="78" customFormat="false" ht="38.25" hidden="false" customHeight="false" outlineLevel="0" collapsed="false">
      <c r="A78" s="27" t="s">
        <v>40</v>
      </c>
      <c r="B78" s="21" t="s">
        <v>41</v>
      </c>
      <c r="C78" s="22" t="n">
        <v>20000</v>
      </c>
      <c r="D78" s="23"/>
      <c r="E78" s="23"/>
      <c r="F78" s="23"/>
      <c r="G78" s="23"/>
      <c r="H78" s="23"/>
      <c r="I78" s="23"/>
      <c r="J78" s="23"/>
      <c r="K78" s="23"/>
      <c r="L78" s="23"/>
      <c r="M78" s="23"/>
      <c r="N78" s="24"/>
    </row>
    <row r="79" customFormat="false" ht="12.75" hidden="false" customHeight="false" outlineLevel="0" collapsed="false">
      <c r="A79" s="20" t="s">
        <v>46</v>
      </c>
      <c r="B79" s="21" t="s">
        <v>47</v>
      </c>
      <c r="C79" s="22" t="n">
        <v>5186538000</v>
      </c>
      <c r="D79" s="22" t="n">
        <v>5420389793</v>
      </c>
      <c r="E79" s="23"/>
      <c r="F79" s="23"/>
      <c r="G79" s="22" t="n">
        <v>-324793</v>
      </c>
      <c r="H79" s="23"/>
      <c r="I79" s="22" t="n">
        <v>489060</v>
      </c>
      <c r="J79" s="22" t="n">
        <v>1077795</v>
      </c>
      <c r="K79" s="23"/>
      <c r="L79" s="23"/>
      <c r="M79" s="22" t="n">
        <v>44605998</v>
      </c>
      <c r="N79" s="24" t="n">
        <v>5466237853</v>
      </c>
    </row>
    <row r="80" customFormat="false" ht="12.75" hidden="false" customHeight="false" outlineLevel="0" collapsed="false">
      <c r="A80" s="25" t="s">
        <v>48</v>
      </c>
      <c r="B80" s="21" t="s">
        <v>49</v>
      </c>
      <c r="C80" s="22" t="n">
        <v>5186538000</v>
      </c>
      <c r="D80" s="22" t="n">
        <v>5420389793</v>
      </c>
      <c r="E80" s="23"/>
      <c r="F80" s="23"/>
      <c r="G80" s="22" t="n">
        <v>-324793</v>
      </c>
      <c r="H80" s="23"/>
      <c r="I80" s="22" t="n">
        <v>489060</v>
      </c>
      <c r="J80" s="22" t="n">
        <v>1077795</v>
      </c>
      <c r="K80" s="23"/>
      <c r="L80" s="23"/>
      <c r="M80" s="22" t="n">
        <v>44605998</v>
      </c>
      <c r="N80" s="24" t="n">
        <v>5466237853</v>
      </c>
    </row>
    <row r="81" customFormat="false" ht="12.75" hidden="false" customHeight="false" outlineLevel="0" collapsed="false">
      <c r="A81" s="15" t="s">
        <v>50</v>
      </c>
      <c r="B81" s="16" t="s">
        <v>51</v>
      </c>
      <c r="C81" s="17" t="n">
        <v>5232939507</v>
      </c>
      <c r="D81" s="17" t="n">
        <v>5502863253</v>
      </c>
      <c r="E81" s="18"/>
      <c r="F81" s="18"/>
      <c r="G81" s="17" t="n">
        <v>-324793</v>
      </c>
      <c r="H81" s="17" t="n">
        <v>9060031</v>
      </c>
      <c r="I81" s="17" t="n">
        <v>489060</v>
      </c>
      <c r="J81" s="17" t="n">
        <v>1077795</v>
      </c>
      <c r="K81" s="18"/>
      <c r="L81" s="18"/>
      <c r="M81" s="17" t="n">
        <v>44605998</v>
      </c>
      <c r="N81" s="19" t="n">
        <v>5557771344</v>
      </c>
    </row>
    <row r="82" customFormat="false" ht="12.75" hidden="false" customHeight="false" outlineLevel="0" collapsed="false">
      <c r="A82" s="20" t="s">
        <v>52</v>
      </c>
      <c r="B82" s="21" t="s">
        <v>53</v>
      </c>
      <c r="C82" s="22" t="n">
        <v>4942952466</v>
      </c>
      <c r="D82" s="22" t="n">
        <v>5225769106</v>
      </c>
      <c r="E82" s="23"/>
      <c r="F82" s="23"/>
      <c r="G82" s="22" t="n">
        <v>-324793</v>
      </c>
      <c r="H82" s="22" t="n">
        <v>8987069</v>
      </c>
      <c r="I82" s="22" t="n">
        <v>489060</v>
      </c>
      <c r="J82" s="22" t="n">
        <v>1077795</v>
      </c>
      <c r="K82" s="23"/>
      <c r="L82" s="23"/>
      <c r="M82" s="22" t="n">
        <v>41899413</v>
      </c>
      <c r="N82" s="24" t="n">
        <v>5277897650</v>
      </c>
    </row>
    <row r="83" customFormat="false" ht="12.75" hidden="false" customHeight="false" outlineLevel="0" collapsed="false">
      <c r="A83" s="25" t="s">
        <v>54</v>
      </c>
      <c r="B83" s="21" t="s">
        <v>55</v>
      </c>
      <c r="C83" s="22" t="n">
        <v>1777398258</v>
      </c>
      <c r="D83" s="22" t="n">
        <v>1830174832</v>
      </c>
      <c r="E83" s="23"/>
      <c r="F83" s="23"/>
      <c r="G83" s="22" t="n">
        <v>-787</v>
      </c>
      <c r="H83" s="22" t="n">
        <v>1637143</v>
      </c>
      <c r="I83" s="23"/>
      <c r="J83" s="22" t="n">
        <v>809438</v>
      </c>
      <c r="K83" s="23"/>
      <c r="L83" s="23"/>
      <c r="M83" s="22" t="n">
        <v>25238482</v>
      </c>
      <c r="N83" s="24" t="n">
        <v>1857859108</v>
      </c>
    </row>
    <row r="84" customFormat="false" ht="12.75" hidden="false" customHeight="false" outlineLevel="0" collapsed="false">
      <c r="A84" s="26" t="s">
        <v>56</v>
      </c>
      <c r="B84" s="21" t="s">
        <v>57</v>
      </c>
      <c r="C84" s="22" t="n">
        <v>1010484883</v>
      </c>
      <c r="D84" s="22" t="n">
        <v>1035095175</v>
      </c>
      <c r="E84" s="23"/>
      <c r="F84" s="23"/>
      <c r="G84" s="23"/>
      <c r="H84" s="22" t="n">
        <v>603940</v>
      </c>
      <c r="I84" s="23"/>
      <c r="J84" s="23"/>
      <c r="K84" s="23"/>
      <c r="L84" s="23"/>
      <c r="M84" s="22" t="n">
        <v>10389486</v>
      </c>
      <c r="N84" s="24" t="n">
        <v>1046088601</v>
      </c>
    </row>
    <row r="85" customFormat="false" ht="12.75" hidden="false" customHeight="false" outlineLevel="0" collapsed="false">
      <c r="A85" s="26" t="s">
        <v>58</v>
      </c>
      <c r="B85" s="21" t="s">
        <v>59</v>
      </c>
      <c r="C85" s="22" t="n">
        <v>766913375</v>
      </c>
      <c r="D85" s="22" t="n">
        <v>795079657</v>
      </c>
      <c r="E85" s="23"/>
      <c r="F85" s="23"/>
      <c r="G85" s="22" t="n">
        <v>-787</v>
      </c>
      <c r="H85" s="22" t="n">
        <v>1033203</v>
      </c>
      <c r="I85" s="23"/>
      <c r="J85" s="22" t="n">
        <v>809438</v>
      </c>
      <c r="K85" s="23"/>
      <c r="L85" s="23"/>
      <c r="M85" s="22" t="n">
        <v>14848996</v>
      </c>
      <c r="N85" s="24" t="n">
        <v>811770507</v>
      </c>
    </row>
    <row r="86" customFormat="false" ht="12.75" hidden="false" customHeight="false" outlineLevel="0" collapsed="false">
      <c r="A86" s="25" t="s">
        <v>60</v>
      </c>
      <c r="B86" s="21" t="s">
        <v>61</v>
      </c>
      <c r="C86" s="22" t="n">
        <v>235011150</v>
      </c>
      <c r="D86" s="22" t="n">
        <v>276294052</v>
      </c>
      <c r="E86" s="23"/>
      <c r="F86" s="23"/>
      <c r="G86" s="22" t="n">
        <v>-767543</v>
      </c>
      <c r="H86" s="22" t="n">
        <v>349926</v>
      </c>
      <c r="I86" s="23"/>
      <c r="J86" s="23"/>
      <c r="K86" s="23"/>
      <c r="L86" s="23"/>
      <c r="M86" s="23"/>
      <c r="N86" s="24" t="n">
        <v>275876435</v>
      </c>
    </row>
    <row r="87" customFormat="false" ht="12.75" hidden="false" customHeight="false" outlineLevel="0" collapsed="false">
      <c r="A87" s="25" t="s">
        <v>62</v>
      </c>
      <c r="B87" s="21" t="s">
        <v>63</v>
      </c>
      <c r="C87" s="22" t="n">
        <v>1713044873</v>
      </c>
      <c r="D87" s="22" t="n">
        <v>1657972632</v>
      </c>
      <c r="E87" s="23"/>
      <c r="F87" s="23"/>
      <c r="G87" s="22" t="n">
        <v>125237</v>
      </c>
      <c r="H87" s="22" t="n">
        <v>7000000</v>
      </c>
      <c r="I87" s="22" t="n">
        <v>489060</v>
      </c>
      <c r="J87" s="22" t="n">
        <v>268357</v>
      </c>
      <c r="K87" s="23"/>
      <c r="L87" s="23"/>
      <c r="M87" s="22" t="n">
        <v>13403176</v>
      </c>
      <c r="N87" s="24" t="n">
        <v>1679258462</v>
      </c>
    </row>
    <row r="88" customFormat="false" ht="12.75" hidden="false" customHeight="false" outlineLevel="0" collapsed="false">
      <c r="A88" s="26" t="s">
        <v>64</v>
      </c>
      <c r="B88" s="21" t="s">
        <v>65</v>
      </c>
      <c r="C88" s="22" t="n">
        <v>1299284398</v>
      </c>
      <c r="D88" s="22" t="n">
        <v>1223637662</v>
      </c>
      <c r="E88" s="23"/>
      <c r="F88" s="23"/>
      <c r="G88" s="22" t="n">
        <v>125237</v>
      </c>
      <c r="H88" s="22" t="n">
        <v>7000000</v>
      </c>
      <c r="I88" s="23"/>
      <c r="J88" s="22" t="n">
        <v>268357</v>
      </c>
      <c r="K88" s="23"/>
      <c r="L88" s="23"/>
      <c r="M88" s="22" t="n">
        <v>13412825</v>
      </c>
      <c r="N88" s="24" t="n">
        <v>1244444081</v>
      </c>
    </row>
    <row r="89" customFormat="false" ht="12.75" hidden="false" customHeight="false" outlineLevel="0" collapsed="false">
      <c r="A89" s="26" t="s">
        <v>66</v>
      </c>
      <c r="B89" s="21" t="s">
        <v>67</v>
      </c>
      <c r="C89" s="22" t="n">
        <v>413760475</v>
      </c>
      <c r="D89" s="22" t="n">
        <v>434334970</v>
      </c>
      <c r="E89" s="23"/>
      <c r="F89" s="23"/>
      <c r="G89" s="23"/>
      <c r="H89" s="23"/>
      <c r="I89" s="22" t="n">
        <v>489060</v>
      </c>
      <c r="J89" s="23"/>
      <c r="K89" s="23"/>
      <c r="L89" s="23"/>
      <c r="M89" s="22" t="n">
        <v>-9649</v>
      </c>
      <c r="N89" s="24" t="n">
        <v>434814381</v>
      </c>
    </row>
    <row r="90" customFormat="false" ht="12.75" hidden="false" customHeight="false" outlineLevel="0" collapsed="false">
      <c r="A90" s="25" t="s">
        <v>68</v>
      </c>
      <c r="B90" s="21" t="s">
        <v>69</v>
      </c>
      <c r="C90" s="22" t="n">
        <v>310204647</v>
      </c>
      <c r="D90" s="22" t="n">
        <v>363664718</v>
      </c>
      <c r="E90" s="23"/>
      <c r="F90" s="23"/>
      <c r="G90" s="22" t="n">
        <v>318300</v>
      </c>
      <c r="H90" s="23"/>
      <c r="I90" s="23"/>
      <c r="J90" s="23"/>
      <c r="K90" s="23"/>
      <c r="L90" s="23"/>
      <c r="M90" s="23"/>
      <c r="N90" s="24" t="n">
        <v>363983018</v>
      </c>
    </row>
    <row r="91" customFormat="false" ht="12.75" hidden="false" customHeight="false" outlineLevel="0" collapsed="false">
      <c r="A91" s="26" t="s">
        <v>70</v>
      </c>
      <c r="B91" s="21" t="s">
        <v>71</v>
      </c>
      <c r="C91" s="22" t="n">
        <v>282874574</v>
      </c>
      <c r="D91" s="22" t="n">
        <v>338850709</v>
      </c>
      <c r="E91" s="23"/>
      <c r="F91" s="23"/>
      <c r="G91" s="22" t="n">
        <v>-150709</v>
      </c>
      <c r="H91" s="23"/>
      <c r="I91" s="23"/>
      <c r="J91" s="23"/>
      <c r="K91" s="23"/>
      <c r="L91" s="23"/>
      <c r="M91" s="23"/>
      <c r="N91" s="24" t="n">
        <v>338700000</v>
      </c>
    </row>
    <row r="92" customFormat="false" ht="12.75" hidden="false" customHeight="false" outlineLevel="0" collapsed="false">
      <c r="A92" s="26" t="s">
        <v>72</v>
      </c>
      <c r="B92" s="21" t="s">
        <v>73</v>
      </c>
      <c r="C92" s="22" t="n">
        <v>27330073</v>
      </c>
      <c r="D92" s="22" t="n">
        <v>24814009</v>
      </c>
      <c r="E92" s="23"/>
      <c r="F92" s="23"/>
      <c r="G92" s="22" t="n">
        <v>469009</v>
      </c>
      <c r="H92" s="23"/>
      <c r="I92" s="23"/>
      <c r="J92" s="23"/>
      <c r="K92" s="23"/>
      <c r="L92" s="23"/>
      <c r="M92" s="23"/>
      <c r="N92" s="24" t="n">
        <v>25283018</v>
      </c>
    </row>
    <row r="93" customFormat="false" ht="12.75" hidden="false" customHeight="false" outlineLevel="0" collapsed="false">
      <c r="A93" s="25" t="s">
        <v>74</v>
      </c>
      <c r="B93" s="21" t="s">
        <v>75</v>
      </c>
      <c r="C93" s="22" t="n">
        <v>907293538</v>
      </c>
      <c r="D93" s="22" t="n">
        <v>1097662872</v>
      </c>
      <c r="E93" s="23"/>
      <c r="F93" s="23"/>
      <c r="G93" s="23"/>
      <c r="H93" s="23"/>
      <c r="I93" s="23"/>
      <c r="J93" s="23"/>
      <c r="K93" s="23"/>
      <c r="L93" s="23"/>
      <c r="M93" s="22" t="n">
        <v>3257755</v>
      </c>
      <c r="N93" s="24" t="n">
        <v>1100920627</v>
      </c>
    </row>
    <row r="94" customFormat="false" ht="12.75" hidden="false" customHeight="false" outlineLevel="0" collapsed="false">
      <c r="A94" s="26" t="s">
        <v>76</v>
      </c>
      <c r="B94" s="21" t="s">
        <v>77</v>
      </c>
      <c r="C94" s="22" t="n">
        <v>185812497</v>
      </c>
      <c r="D94" s="22" t="n">
        <v>181046291</v>
      </c>
      <c r="E94" s="23"/>
      <c r="F94" s="23"/>
      <c r="G94" s="23"/>
      <c r="H94" s="23"/>
      <c r="I94" s="23"/>
      <c r="J94" s="23"/>
      <c r="K94" s="23"/>
      <c r="L94" s="23"/>
      <c r="M94" s="23"/>
      <c r="N94" s="24" t="n">
        <v>181046291</v>
      </c>
    </row>
    <row r="95" customFormat="false" ht="25.5" hidden="false" customHeight="false" outlineLevel="0" collapsed="false">
      <c r="A95" s="27" t="s">
        <v>78</v>
      </c>
      <c r="B95" s="21" t="s">
        <v>79</v>
      </c>
      <c r="C95" s="22" t="n">
        <v>185812497</v>
      </c>
      <c r="D95" s="22" t="n">
        <v>181046291</v>
      </c>
      <c r="E95" s="23"/>
      <c r="F95" s="23"/>
      <c r="G95" s="23"/>
      <c r="H95" s="23"/>
      <c r="I95" s="23"/>
      <c r="J95" s="23"/>
      <c r="K95" s="23"/>
      <c r="L95" s="23"/>
      <c r="M95" s="23"/>
      <c r="N95" s="24" t="n">
        <v>181046291</v>
      </c>
    </row>
    <row r="96" customFormat="false" ht="25.5" hidden="false" customHeight="false" outlineLevel="0" collapsed="false">
      <c r="A96" s="26" t="s">
        <v>80</v>
      </c>
      <c r="B96" s="21" t="s">
        <v>81</v>
      </c>
      <c r="C96" s="22" t="n">
        <v>659948148</v>
      </c>
      <c r="D96" s="22" t="n">
        <v>637444566</v>
      </c>
      <c r="E96" s="23"/>
      <c r="F96" s="23"/>
      <c r="G96" s="23"/>
      <c r="H96" s="23"/>
      <c r="I96" s="23"/>
      <c r="J96" s="23"/>
      <c r="K96" s="23"/>
      <c r="L96" s="23"/>
      <c r="M96" s="22" t="n">
        <v>3257755</v>
      </c>
      <c r="N96" s="24" t="n">
        <v>640702321</v>
      </c>
    </row>
    <row r="97" customFormat="false" ht="12.75" hidden="false" customHeight="false" outlineLevel="0" collapsed="false">
      <c r="A97" s="27" t="s">
        <v>82</v>
      </c>
      <c r="B97" s="21" t="s">
        <v>83</v>
      </c>
      <c r="C97" s="22" t="n">
        <v>504694795</v>
      </c>
      <c r="D97" s="22" t="n">
        <v>483519302</v>
      </c>
      <c r="E97" s="23"/>
      <c r="F97" s="23"/>
      <c r="G97" s="23"/>
      <c r="H97" s="23"/>
      <c r="I97" s="23"/>
      <c r="J97" s="23"/>
      <c r="K97" s="23"/>
      <c r="L97" s="23"/>
      <c r="M97" s="22" t="n">
        <v>1472821</v>
      </c>
      <c r="N97" s="24" t="n">
        <v>484992123</v>
      </c>
    </row>
    <row r="98" customFormat="false" ht="25.5" hidden="false" customHeight="false" outlineLevel="0" collapsed="false">
      <c r="A98" s="27" t="s">
        <v>86</v>
      </c>
      <c r="B98" s="21" t="s">
        <v>87</v>
      </c>
      <c r="C98" s="22" t="n">
        <v>155253353</v>
      </c>
      <c r="D98" s="22" t="n">
        <v>153925264</v>
      </c>
      <c r="E98" s="23"/>
      <c r="F98" s="23"/>
      <c r="G98" s="23"/>
      <c r="H98" s="23"/>
      <c r="I98" s="23"/>
      <c r="J98" s="23"/>
      <c r="K98" s="23"/>
      <c r="L98" s="23"/>
      <c r="M98" s="22" t="n">
        <v>1784934</v>
      </c>
      <c r="N98" s="24" t="n">
        <v>155710198</v>
      </c>
    </row>
    <row r="99" customFormat="false" ht="12.75" hidden="false" customHeight="false" outlineLevel="0" collapsed="false">
      <c r="A99" s="26" t="s">
        <v>88</v>
      </c>
      <c r="B99" s="21" t="s">
        <v>89</v>
      </c>
      <c r="C99" s="22" t="n">
        <v>61532893</v>
      </c>
      <c r="D99" s="22" t="n">
        <v>279172015</v>
      </c>
      <c r="E99" s="23"/>
      <c r="F99" s="23"/>
      <c r="G99" s="23"/>
      <c r="H99" s="23"/>
      <c r="I99" s="23"/>
      <c r="J99" s="23"/>
      <c r="K99" s="23"/>
      <c r="L99" s="23"/>
      <c r="M99" s="23"/>
      <c r="N99" s="24" t="n">
        <v>279172015</v>
      </c>
    </row>
    <row r="100" customFormat="false" ht="12.75" hidden="false" customHeight="false" outlineLevel="0" collapsed="false">
      <c r="A100" s="27" t="s">
        <v>90</v>
      </c>
      <c r="B100" s="21" t="s">
        <v>91</v>
      </c>
      <c r="C100" s="22" t="n">
        <v>59066065</v>
      </c>
      <c r="D100" s="22" t="n">
        <v>277092827</v>
      </c>
      <c r="E100" s="23"/>
      <c r="F100" s="23"/>
      <c r="G100" s="23"/>
      <c r="H100" s="23"/>
      <c r="I100" s="23"/>
      <c r="J100" s="23"/>
      <c r="K100" s="23"/>
      <c r="L100" s="23"/>
      <c r="M100" s="23"/>
      <c r="N100" s="24" t="n">
        <v>277092827</v>
      </c>
    </row>
    <row r="101" customFormat="false" ht="25.5" hidden="false" customHeight="false" outlineLevel="0" collapsed="false">
      <c r="A101" s="27" t="s">
        <v>92</v>
      </c>
      <c r="B101" s="21" t="s">
        <v>93</v>
      </c>
      <c r="C101" s="22" t="n">
        <v>2466828</v>
      </c>
      <c r="D101" s="22" t="n">
        <v>2079188</v>
      </c>
      <c r="E101" s="23"/>
      <c r="F101" s="23"/>
      <c r="G101" s="23"/>
      <c r="H101" s="23"/>
      <c r="I101" s="23"/>
      <c r="J101" s="23"/>
      <c r="K101" s="23"/>
      <c r="L101" s="23"/>
      <c r="M101" s="23"/>
      <c r="N101" s="24" t="n">
        <v>2079188</v>
      </c>
    </row>
    <row r="102" customFormat="false" ht="12.75" hidden="false" customHeight="false" outlineLevel="0" collapsed="false">
      <c r="A102" s="20" t="s">
        <v>94</v>
      </c>
      <c r="B102" s="21" t="s">
        <v>95</v>
      </c>
      <c r="C102" s="22" t="n">
        <v>289987041</v>
      </c>
      <c r="D102" s="22" t="n">
        <v>277094147</v>
      </c>
      <c r="E102" s="23"/>
      <c r="F102" s="23"/>
      <c r="G102" s="23"/>
      <c r="H102" s="22" t="n">
        <v>72962</v>
      </c>
      <c r="I102" s="23"/>
      <c r="J102" s="23"/>
      <c r="K102" s="23"/>
      <c r="L102" s="23"/>
      <c r="M102" s="22" t="n">
        <v>2706585</v>
      </c>
      <c r="N102" s="24" t="n">
        <v>279873694</v>
      </c>
    </row>
    <row r="103" customFormat="false" ht="12.75" hidden="false" customHeight="false" outlineLevel="0" collapsed="false">
      <c r="A103" s="25" t="s">
        <v>96</v>
      </c>
      <c r="B103" s="21" t="s">
        <v>97</v>
      </c>
      <c r="C103" s="22" t="n">
        <v>269981505</v>
      </c>
      <c r="D103" s="22" t="n">
        <v>260172011</v>
      </c>
      <c r="E103" s="23"/>
      <c r="F103" s="23"/>
      <c r="G103" s="23"/>
      <c r="H103" s="22" t="n">
        <v>72962</v>
      </c>
      <c r="I103" s="23"/>
      <c r="J103" s="23"/>
      <c r="K103" s="23"/>
      <c r="L103" s="23"/>
      <c r="M103" s="22" t="n">
        <v>2706585</v>
      </c>
      <c r="N103" s="24" t="n">
        <v>262951558</v>
      </c>
    </row>
    <row r="104" customFormat="false" ht="12.75" hidden="false" customHeight="false" outlineLevel="0" collapsed="false">
      <c r="A104" s="25" t="s">
        <v>98</v>
      </c>
      <c r="B104" s="21" t="s">
        <v>99</v>
      </c>
      <c r="C104" s="22" t="n">
        <v>20005536</v>
      </c>
      <c r="D104" s="22" t="n">
        <v>16922136</v>
      </c>
      <c r="E104" s="23"/>
      <c r="F104" s="23"/>
      <c r="G104" s="23"/>
      <c r="H104" s="23"/>
      <c r="I104" s="23"/>
      <c r="J104" s="23"/>
      <c r="K104" s="23"/>
      <c r="L104" s="23"/>
      <c r="M104" s="23"/>
      <c r="N104" s="24" t="n">
        <v>16922136</v>
      </c>
    </row>
    <row r="105" customFormat="false" ht="12.75" hidden="false" customHeight="false" outlineLevel="0" collapsed="false">
      <c r="A105" s="26" t="s">
        <v>100</v>
      </c>
      <c r="B105" s="21" t="s">
        <v>101</v>
      </c>
      <c r="C105" s="22" t="n">
        <v>556200</v>
      </c>
      <c r="D105" s="22" t="n">
        <v>28800</v>
      </c>
      <c r="E105" s="23"/>
      <c r="F105" s="23"/>
      <c r="G105" s="23"/>
      <c r="H105" s="23"/>
      <c r="I105" s="23"/>
      <c r="J105" s="23"/>
      <c r="K105" s="23"/>
      <c r="L105" s="23"/>
      <c r="M105" s="23"/>
      <c r="N105" s="24" t="n">
        <v>28800</v>
      </c>
    </row>
    <row r="106" customFormat="false" ht="25.5" hidden="false" customHeight="false" outlineLevel="0" collapsed="false">
      <c r="A106" s="27" t="s">
        <v>102</v>
      </c>
      <c r="B106" s="21" t="s">
        <v>103</v>
      </c>
      <c r="C106" s="22" t="n">
        <v>556200</v>
      </c>
      <c r="D106" s="22" t="n">
        <v>28800</v>
      </c>
      <c r="E106" s="23"/>
      <c r="F106" s="23"/>
      <c r="G106" s="23"/>
      <c r="H106" s="23"/>
      <c r="I106" s="23"/>
      <c r="J106" s="23"/>
      <c r="K106" s="23"/>
      <c r="L106" s="23"/>
      <c r="M106" s="23"/>
      <c r="N106" s="24" t="n">
        <v>28800</v>
      </c>
    </row>
    <row r="107" customFormat="false" ht="25.5" hidden="false" customHeight="false" outlineLevel="0" collapsed="false">
      <c r="A107" s="26" t="s">
        <v>104</v>
      </c>
      <c r="B107" s="21" t="s">
        <v>105</v>
      </c>
      <c r="C107" s="22" t="n">
        <v>19170490</v>
      </c>
      <c r="D107" s="22" t="n">
        <v>16884490</v>
      </c>
      <c r="E107" s="23"/>
      <c r="F107" s="23"/>
      <c r="G107" s="23"/>
      <c r="H107" s="23"/>
      <c r="I107" s="23"/>
      <c r="J107" s="23"/>
      <c r="K107" s="23"/>
      <c r="L107" s="23"/>
      <c r="M107" s="23"/>
      <c r="N107" s="24" t="n">
        <v>16884490</v>
      </c>
    </row>
    <row r="108" customFormat="false" ht="12.75" hidden="false" customHeight="false" outlineLevel="0" collapsed="false">
      <c r="A108" s="27" t="s">
        <v>106</v>
      </c>
      <c r="B108" s="21" t="s">
        <v>107</v>
      </c>
      <c r="C108" s="22" t="n">
        <v>18935851</v>
      </c>
      <c r="D108" s="22" t="n">
        <v>16485851</v>
      </c>
      <c r="E108" s="23"/>
      <c r="F108" s="23"/>
      <c r="G108" s="23"/>
      <c r="H108" s="23"/>
      <c r="I108" s="23"/>
      <c r="J108" s="23"/>
      <c r="K108" s="23"/>
      <c r="L108" s="23"/>
      <c r="M108" s="23"/>
      <c r="N108" s="24" t="n">
        <v>16485851</v>
      </c>
    </row>
    <row r="109" customFormat="false" ht="38.25" hidden="false" customHeight="false" outlineLevel="0" collapsed="false">
      <c r="A109" s="27" t="s">
        <v>110</v>
      </c>
      <c r="B109" s="21" t="s">
        <v>111</v>
      </c>
      <c r="C109" s="22" t="n">
        <v>234639</v>
      </c>
      <c r="D109" s="22" t="n">
        <v>398639</v>
      </c>
      <c r="E109" s="23"/>
      <c r="F109" s="23"/>
      <c r="G109" s="23"/>
      <c r="H109" s="23"/>
      <c r="I109" s="23"/>
      <c r="J109" s="23"/>
      <c r="K109" s="23"/>
      <c r="L109" s="23"/>
      <c r="M109" s="23"/>
      <c r="N109" s="24" t="n">
        <v>398639</v>
      </c>
    </row>
    <row r="110" customFormat="false" ht="12.75" hidden="false" customHeight="false" outlineLevel="0" collapsed="false">
      <c r="A110" s="26" t="s">
        <v>112</v>
      </c>
      <c r="B110" s="21" t="s">
        <v>113</v>
      </c>
      <c r="C110" s="22" t="n">
        <v>278846</v>
      </c>
      <c r="D110" s="22" t="n">
        <v>8846</v>
      </c>
      <c r="E110" s="23"/>
      <c r="F110" s="23"/>
      <c r="G110" s="23"/>
      <c r="H110" s="23"/>
      <c r="I110" s="23"/>
      <c r="J110" s="23"/>
      <c r="K110" s="23"/>
      <c r="L110" s="23"/>
      <c r="M110" s="23"/>
      <c r="N110" s="24" t="n">
        <v>8846</v>
      </c>
    </row>
    <row r="111" customFormat="false" ht="12.75" hidden="false" customHeight="false" outlineLevel="0" collapsed="false">
      <c r="A111" s="27" t="s">
        <v>114</v>
      </c>
      <c r="B111" s="21" t="s">
        <v>115</v>
      </c>
      <c r="C111" s="22" t="n">
        <v>270000</v>
      </c>
      <c r="D111" s="23"/>
      <c r="E111" s="23"/>
      <c r="F111" s="23"/>
      <c r="G111" s="23"/>
      <c r="H111" s="23"/>
      <c r="I111" s="23"/>
      <c r="J111" s="23"/>
      <c r="K111" s="23"/>
      <c r="L111" s="23"/>
      <c r="M111" s="23"/>
      <c r="N111" s="24"/>
    </row>
    <row r="112" customFormat="false" ht="25.5" hidden="false" customHeight="false" outlineLevel="0" collapsed="false">
      <c r="A112" s="27" t="s">
        <v>116</v>
      </c>
      <c r="B112" s="21" t="s">
        <v>117</v>
      </c>
      <c r="C112" s="22" t="n">
        <v>8846</v>
      </c>
      <c r="D112" s="22" t="n">
        <v>8846</v>
      </c>
      <c r="E112" s="23"/>
      <c r="F112" s="23"/>
      <c r="G112" s="23"/>
      <c r="H112" s="23"/>
      <c r="I112" s="23"/>
      <c r="J112" s="23"/>
      <c r="K112" s="23"/>
      <c r="L112" s="23"/>
      <c r="M112" s="23"/>
      <c r="N112" s="24" t="n">
        <v>8846</v>
      </c>
    </row>
    <row r="113" customFormat="false" ht="12.75" hidden="false" customHeight="false" outlineLevel="0" collapsed="false">
      <c r="A113" s="28" t="s">
        <v>118</v>
      </c>
      <c r="B113" s="21" t="s">
        <v>119</v>
      </c>
      <c r="C113" s="22" t="n">
        <v>47060608</v>
      </c>
      <c r="D113" s="22" t="n">
        <v>5729769</v>
      </c>
      <c r="E113" s="23"/>
      <c r="F113" s="23"/>
      <c r="G113" s="23"/>
      <c r="H113" s="22" t="n">
        <v>-672679</v>
      </c>
      <c r="I113" s="23"/>
      <c r="J113" s="23"/>
      <c r="K113" s="23"/>
      <c r="L113" s="23"/>
      <c r="M113" s="23"/>
      <c r="N113" s="24" t="n">
        <v>5057090</v>
      </c>
    </row>
    <row r="114" customFormat="false" ht="12.75" hidden="false" customHeight="false" outlineLevel="0" collapsed="false">
      <c r="A114" s="15" t="s">
        <v>120</v>
      </c>
      <c r="B114" s="16" t="s">
        <v>121</v>
      </c>
      <c r="C114" s="17" t="n">
        <v>-47060608</v>
      </c>
      <c r="D114" s="17" t="n">
        <v>-5729769</v>
      </c>
      <c r="E114" s="18"/>
      <c r="F114" s="18"/>
      <c r="G114" s="18"/>
      <c r="H114" s="17" t="n">
        <v>672679</v>
      </c>
      <c r="I114" s="18"/>
      <c r="J114" s="18"/>
      <c r="K114" s="18"/>
      <c r="L114" s="18"/>
      <c r="M114" s="18"/>
      <c r="N114" s="19" t="n">
        <v>-5057090</v>
      </c>
    </row>
    <row r="115" customFormat="false" ht="12.75" hidden="false" customHeight="false" outlineLevel="0" collapsed="false">
      <c r="A115" s="20" t="s">
        <v>122</v>
      </c>
      <c r="B115" s="21" t="s">
        <v>123</v>
      </c>
      <c r="C115" s="22" t="n">
        <v>-2398212</v>
      </c>
      <c r="D115" s="22" t="n">
        <v>-2398212</v>
      </c>
      <c r="E115" s="23"/>
      <c r="F115" s="23"/>
      <c r="G115" s="23"/>
      <c r="H115" s="23"/>
      <c r="I115" s="23"/>
      <c r="J115" s="23"/>
      <c r="K115" s="23"/>
      <c r="L115" s="23"/>
      <c r="M115" s="23"/>
      <c r="N115" s="24" t="n">
        <v>-2398212</v>
      </c>
    </row>
    <row r="116" customFormat="false" ht="12.75" hidden="false" customHeight="false" outlineLevel="0" collapsed="false">
      <c r="A116" s="20" t="s">
        <v>124</v>
      </c>
      <c r="B116" s="21" t="s">
        <v>125</v>
      </c>
      <c r="C116" s="22" t="n">
        <v>-334457337</v>
      </c>
      <c r="D116" s="22" t="n">
        <v>-334457337</v>
      </c>
      <c r="E116" s="23"/>
      <c r="F116" s="23"/>
      <c r="G116" s="23"/>
      <c r="H116" s="23"/>
      <c r="I116" s="23"/>
      <c r="J116" s="23"/>
      <c r="K116" s="23"/>
      <c r="L116" s="23"/>
      <c r="M116" s="23"/>
      <c r="N116" s="24" t="n">
        <v>-334457337</v>
      </c>
    </row>
    <row r="117" customFormat="false" ht="12.75" hidden="false" customHeight="false" outlineLevel="0" collapsed="false">
      <c r="A117" s="20" t="s">
        <v>126</v>
      </c>
      <c r="B117" s="21" t="s">
        <v>127</v>
      </c>
      <c r="C117" s="22" t="n">
        <v>345149535</v>
      </c>
      <c r="D117" s="22" t="n">
        <v>337461737</v>
      </c>
      <c r="E117" s="23"/>
      <c r="F117" s="23"/>
      <c r="G117" s="23"/>
      <c r="H117" s="22" t="n">
        <v>672679</v>
      </c>
      <c r="I117" s="23"/>
      <c r="J117" s="23"/>
      <c r="K117" s="23"/>
      <c r="L117" s="23"/>
      <c r="M117" s="23"/>
      <c r="N117" s="24" t="n">
        <v>338134416</v>
      </c>
    </row>
    <row r="118" customFormat="false" ht="25.5" hidden="false" customHeight="false" outlineLevel="0" collapsed="false">
      <c r="A118" s="25" t="s">
        <v>128</v>
      </c>
      <c r="B118" s="21" t="s">
        <v>129</v>
      </c>
      <c r="C118" s="22" t="n">
        <v>10692198</v>
      </c>
      <c r="D118" s="22" t="n">
        <v>3004400</v>
      </c>
      <c r="E118" s="23"/>
      <c r="F118" s="23"/>
      <c r="G118" s="23"/>
      <c r="H118" s="22" t="n">
        <v>672679</v>
      </c>
      <c r="I118" s="23"/>
      <c r="J118" s="23"/>
      <c r="K118" s="23"/>
      <c r="L118" s="23"/>
      <c r="M118" s="23"/>
      <c r="N118" s="24" t="n">
        <v>3677079</v>
      </c>
    </row>
    <row r="119" customFormat="false" ht="25.5" hidden="false" customHeight="false" outlineLevel="0" collapsed="false">
      <c r="A119" s="25" t="s">
        <v>132</v>
      </c>
      <c r="B119" s="21" t="s">
        <v>133</v>
      </c>
      <c r="C119" s="22" t="n">
        <v>334457337</v>
      </c>
      <c r="D119" s="22" t="n">
        <v>334457337</v>
      </c>
      <c r="E119" s="23"/>
      <c r="F119" s="23"/>
      <c r="G119" s="23"/>
      <c r="H119" s="23"/>
      <c r="I119" s="23"/>
      <c r="J119" s="23"/>
      <c r="K119" s="23"/>
      <c r="L119" s="23"/>
      <c r="M119" s="23"/>
      <c r="N119" s="24" t="n">
        <v>334457337</v>
      </c>
    </row>
    <row r="120" customFormat="false" ht="12.75" hidden="false" customHeight="false" outlineLevel="0" collapsed="false">
      <c r="A120" s="20" t="s">
        <v>134</v>
      </c>
      <c r="B120" s="21" t="s">
        <v>135</v>
      </c>
      <c r="C120" s="22" t="n">
        <v>-55354594</v>
      </c>
      <c r="D120" s="22" t="n">
        <v>-6335957</v>
      </c>
      <c r="E120" s="23"/>
      <c r="F120" s="23"/>
      <c r="G120" s="23"/>
      <c r="H120" s="23"/>
      <c r="I120" s="23"/>
      <c r="J120" s="23"/>
      <c r="K120" s="23"/>
      <c r="L120" s="23"/>
      <c r="M120" s="23"/>
      <c r="N120" s="24" t="n">
        <v>-6335957</v>
      </c>
    </row>
    <row r="121" customFormat="false" ht="25.5" hidden="false" customHeight="false" outlineLevel="0" collapsed="false">
      <c r="A121" s="29"/>
      <c r="B121" s="30" t="s">
        <v>137</v>
      </c>
      <c r="C121" s="31"/>
      <c r="D121" s="31"/>
      <c r="E121" s="31"/>
      <c r="F121" s="31"/>
      <c r="G121" s="31"/>
      <c r="H121" s="31"/>
      <c r="I121" s="31"/>
      <c r="J121" s="31"/>
      <c r="K121" s="31"/>
      <c r="L121" s="31"/>
      <c r="M121" s="31"/>
      <c r="N121" s="31"/>
    </row>
    <row r="122" customFormat="false" ht="12.75" hidden="false" customHeight="false" outlineLevel="0" collapsed="false">
      <c r="A122" s="15" t="s">
        <v>20</v>
      </c>
      <c r="B122" s="16" t="s">
        <v>21</v>
      </c>
      <c r="C122" s="17" t="n">
        <v>1250515862</v>
      </c>
      <c r="D122" s="17" t="n">
        <v>1484109749</v>
      </c>
      <c r="E122" s="17" t="n">
        <v>-5022881</v>
      </c>
      <c r="F122" s="18"/>
      <c r="G122" s="17" t="n">
        <v>-125237</v>
      </c>
      <c r="H122" s="18"/>
      <c r="I122" s="18"/>
      <c r="J122" s="18"/>
      <c r="K122" s="18"/>
      <c r="L122" s="18"/>
      <c r="M122" s="18"/>
      <c r="N122" s="19" t="n">
        <v>1478961631</v>
      </c>
    </row>
    <row r="123" customFormat="false" ht="12.75" hidden="false" customHeight="false" outlineLevel="0" collapsed="false">
      <c r="A123" s="20" t="s">
        <v>22</v>
      </c>
      <c r="B123" s="21" t="s">
        <v>23</v>
      </c>
      <c r="C123" s="22" t="n">
        <v>3000000</v>
      </c>
      <c r="D123" s="23"/>
      <c r="E123" s="23"/>
      <c r="F123" s="23"/>
      <c r="G123" s="23"/>
      <c r="H123" s="23"/>
      <c r="I123" s="23"/>
      <c r="J123" s="23"/>
      <c r="K123" s="23"/>
      <c r="L123" s="23"/>
      <c r="M123" s="23"/>
      <c r="N123" s="24"/>
    </row>
    <row r="124" customFormat="false" ht="12.75" hidden="false" customHeight="false" outlineLevel="0" collapsed="false">
      <c r="A124" s="20" t="s">
        <v>24</v>
      </c>
      <c r="B124" s="21" t="s">
        <v>25</v>
      </c>
      <c r="C124" s="22" t="n">
        <v>69070419</v>
      </c>
      <c r="D124" s="22" t="n">
        <v>137782536</v>
      </c>
      <c r="E124" s="22" t="n">
        <v>-5469639</v>
      </c>
      <c r="F124" s="23"/>
      <c r="G124" s="23"/>
      <c r="H124" s="23"/>
      <c r="I124" s="23"/>
      <c r="J124" s="23"/>
      <c r="K124" s="23"/>
      <c r="L124" s="23"/>
      <c r="M124" s="23"/>
      <c r="N124" s="24" t="n">
        <v>132312897</v>
      </c>
    </row>
    <row r="125" customFormat="false" ht="12.75" hidden="false" customHeight="false" outlineLevel="0" collapsed="false">
      <c r="A125" s="20" t="s">
        <v>26</v>
      </c>
      <c r="B125" s="21" t="s">
        <v>27</v>
      </c>
      <c r="C125" s="22" t="n">
        <v>2839416</v>
      </c>
      <c r="D125" s="22" t="n">
        <v>922147</v>
      </c>
      <c r="E125" s="22" t="n">
        <v>446758</v>
      </c>
      <c r="F125" s="23"/>
      <c r="G125" s="23"/>
      <c r="H125" s="23"/>
      <c r="I125" s="23"/>
      <c r="J125" s="23"/>
      <c r="K125" s="23"/>
      <c r="L125" s="23"/>
      <c r="M125" s="23"/>
      <c r="N125" s="24" t="n">
        <v>1368905</v>
      </c>
    </row>
    <row r="126" customFormat="false" ht="12.75" hidden="false" customHeight="false" outlineLevel="0" collapsed="false">
      <c r="A126" s="25" t="s">
        <v>28</v>
      </c>
      <c r="B126" s="21" t="s">
        <v>29</v>
      </c>
      <c r="C126" s="22" t="n">
        <v>356670</v>
      </c>
      <c r="D126" s="23"/>
      <c r="E126" s="23"/>
      <c r="F126" s="23"/>
      <c r="G126" s="23"/>
      <c r="H126" s="23"/>
      <c r="I126" s="23"/>
      <c r="J126" s="23"/>
      <c r="K126" s="23"/>
      <c r="L126" s="23"/>
      <c r="M126" s="23"/>
      <c r="N126" s="24"/>
    </row>
    <row r="127" customFormat="false" ht="12.75" hidden="false" customHeight="false" outlineLevel="0" collapsed="false">
      <c r="A127" s="26" t="s">
        <v>30</v>
      </c>
      <c r="B127" s="21" t="s">
        <v>31</v>
      </c>
      <c r="C127" s="22" t="n">
        <v>356670</v>
      </c>
      <c r="D127" s="23"/>
      <c r="E127" s="23"/>
      <c r="F127" s="23"/>
      <c r="G127" s="23"/>
      <c r="H127" s="23"/>
      <c r="I127" s="23"/>
      <c r="J127" s="23"/>
      <c r="K127" s="23"/>
      <c r="L127" s="23"/>
      <c r="M127" s="23"/>
      <c r="N127" s="24"/>
    </row>
    <row r="128" customFormat="false" ht="12.75" hidden="false" customHeight="false" outlineLevel="0" collapsed="false">
      <c r="A128" s="27" t="s">
        <v>32</v>
      </c>
      <c r="B128" s="21" t="s">
        <v>33</v>
      </c>
      <c r="C128" s="22" t="n">
        <v>356670</v>
      </c>
      <c r="D128" s="23"/>
      <c r="E128" s="23"/>
      <c r="F128" s="23"/>
      <c r="G128" s="23"/>
      <c r="H128" s="23"/>
      <c r="I128" s="23"/>
      <c r="J128" s="23"/>
      <c r="K128" s="23"/>
      <c r="L128" s="23"/>
      <c r="M128" s="23"/>
      <c r="N128" s="24"/>
    </row>
    <row r="129" customFormat="false" ht="25.5" hidden="false" customHeight="false" outlineLevel="0" collapsed="false">
      <c r="A129" s="25" t="s">
        <v>34</v>
      </c>
      <c r="B129" s="21" t="s">
        <v>35</v>
      </c>
      <c r="C129" s="22" t="n">
        <v>2482746</v>
      </c>
      <c r="D129" s="22" t="n">
        <v>922147</v>
      </c>
      <c r="E129" s="22" t="n">
        <v>446758</v>
      </c>
      <c r="F129" s="23"/>
      <c r="G129" s="23"/>
      <c r="H129" s="23"/>
      <c r="I129" s="23"/>
      <c r="J129" s="23"/>
      <c r="K129" s="23"/>
      <c r="L129" s="23"/>
      <c r="M129" s="23"/>
      <c r="N129" s="24" t="n">
        <v>1368905</v>
      </c>
    </row>
    <row r="130" customFormat="false" ht="25.5" hidden="false" customHeight="false" outlineLevel="0" collapsed="false">
      <c r="A130" s="26" t="s">
        <v>36</v>
      </c>
      <c r="B130" s="21" t="s">
        <v>37</v>
      </c>
      <c r="C130" s="22" t="n">
        <v>2482746</v>
      </c>
      <c r="D130" s="22" t="n">
        <v>922147</v>
      </c>
      <c r="E130" s="22" t="n">
        <v>446758</v>
      </c>
      <c r="F130" s="23"/>
      <c r="G130" s="23"/>
      <c r="H130" s="23"/>
      <c r="I130" s="23"/>
      <c r="J130" s="23"/>
      <c r="K130" s="23"/>
      <c r="L130" s="23"/>
      <c r="M130" s="23"/>
      <c r="N130" s="24" t="n">
        <v>1368905</v>
      </c>
    </row>
    <row r="131" customFormat="false" ht="63.75" hidden="false" customHeight="false" outlineLevel="0" collapsed="false">
      <c r="A131" s="27" t="s">
        <v>42</v>
      </c>
      <c r="B131" s="21" t="s">
        <v>43</v>
      </c>
      <c r="C131" s="22" t="n">
        <v>2340961</v>
      </c>
      <c r="D131" s="22" t="n">
        <v>922147</v>
      </c>
      <c r="E131" s="22" t="n">
        <v>446758</v>
      </c>
      <c r="F131" s="23"/>
      <c r="G131" s="23"/>
      <c r="H131" s="23"/>
      <c r="I131" s="23"/>
      <c r="J131" s="23"/>
      <c r="K131" s="23"/>
      <c r="L131" s="23"/>
      <c r="M131" s="23"/>
      <c r="N131" s="24" t="n">
        <v>1368905</v>
      </c>
    </row>
    <row r="132" customFormat="false" ht="63.75" hidden="false" customHeight="false" outlineLevel="0" collapsed="false">
      <c r="A132" s="27" t="s">
        <v>44</v>
      </c>
      <c r="B132" s="21" t="s">
        <v>45</v>
      </c>
      <c r="C132" s="22" t="n">
        <v>141785</v>
      </c>
      <c r="D132" s="23"/>
      <c r="E132" s="23"/>
      <c r="F132" s="23"/>
      <c r="G132" s="23"/>
      <c r="H132" s="23"/>
      <c r="I132" s="23"/>
      <c r="J132" s="23"/>
      <c r="K132" s="23"/>
      <c r="L132" s="23"/>
      <c r="M132" s="23"/>
      <c r="N132" s="24"/>
    </row>
    <row r="133" customFormat="false" ht="12.75" hidden="false" customHeight="false" outlineLevel="0" collapsed="false">
      <c r="A133" s="20" t="s">
        <v>46</v>
      </c>
      <c r="B133" s="21" t="s">
        <v>47</v>
      </c>
      <c r="C133" s="22" t="n">
        <v>1175606027</v>
      </c>
      <c r="D133" s="22" t="n">
        <v>1345405066</v>
      </c>
      <c r="E133" s="23"/>
      <c r="F133" s="23"/>
      <c r="G133" s="22" t="n">
        <v>-125237</v>
      </c>
      <c r="H133" s="23"/>
      <c r="I133" s="23"/>
      <c r="J133" s="23"/>
      <c r="K133" s="23"/>
      <c r="L133" s="23"/>
      <c r="M133" s="23"/>
      <c r="N133" s="24" t="n">
        <v>1345279829</v>
      </c>
    </row>
    <row r="134" customFormat="false" ht="12.75" hidden="false" customHeight="false" outlineLevel="0" collapsed="false">
      <c r="A134" s="25" t="s">
        <v>48</v>
      </c>
      <c r="B134" s="21" t="s">
        <v>49</v>
      </c>
      <c r="C134" s="22" t="n">
        <v>1175606027</v>
      </c>
      <c r="D134" s="22" t="n">
        <v>1345405066</v>
      </c>
      <c r="E134" s="23"/>
      <c r="F134" s="23"/>
      <c r="G134" s="22" t="n">
        <v>-125237</v>
      </c>
      <c r="H134" s="23"/>
      <c r="I134" s="23"/>
      <c r="J134" s="23"/>
      <c r="K134" s="23"/>
      <c r="L134" s="23"/>
      <c r="M134" s="23"/>
      <c r="N134" s="24" t="n">
        <v>1345279829</v>
      </c>
    </row>
    <row r="135" customFormat="false" ht="12.75" hidden="false" customHeight="false" outlineLevel="0" collapsed="false">
      <c r="A135" s="15" t="s">
        <v>50</v>
      </c>
      <c r="B135" s="16" t="s">
        <v>51</v>
      </c>
      <c r="C135" s="17" t="n">
        <v>1256418522</v>
      </c>
      <c r="D135" s="17" t="n">
        <v>1484266581</v>
      </c>
      <c r="E135" s="17" t="n">
        <v>-4872881</v>
      </c>
      <c r="F135" s="18"/>
      <c r="G135" s="17" t="n">
        <v>-125237</v>
      </c>
      <c r="H135" s="18"/>
      <c r="I135" s="18"/>
      <c r="J135" s="18"/>
      <c r="K135" s="18"/>
      <c r="L135" s="18"/>
      <c r="M135" s="18"/>
      <c r="N135" s="19" t="n">
        <v>1479268463</v>
      </c>
    </row>
    <row r="136" customFormat="false" ht="12.75" hidden="false" customHeight="false" outlineLevel="0" collapsed="false">
      <c r="A136" s="20" t="s">
        <v>52</v>
      </c>
      <c r="B136" s="21" t="s">
        <v>53</v>
      </c>
      <c r="C136" s="22" t="n">
        <v>1105436414</v>
      </c>
      <c r="D136" s="22" t="n">
        <v>1451329080</v>
      </c>
      <c r="E136" s="22" t="n">
        <v>-4883381</v>
      </c>
      <c r="F136" s="22" t="n">
        <v>-56963000</v>
      </c>
      <c r="G136" s="22" t="n">
        <v>-125237</v>
      </c>
      <c r="H136" s="23"/>
      <c r="I136" s="23"/>
      <c r="J136" s="23"/>
      <c r="K136" s="23"/>
      <c r="L136" s="23"/>
      <c r="M136" s="23"/>
      <c r="N136" s="24" t="n">
        <v>1389357462</v>
      </c>
    </row>
    <row r="137" customFormat="false" ht="12.75" hidden="false" customHeight="false" outlineLevel="0" collapsed="false">
      <c r="A137" s="25" t="s">
        <v>54</v>
      </c>
      <c r="B137" s="21" t="s">
        <v>55</v>
      </c>
      <c r="C137" s="22" t="n">
        <v>151934868</v>
      </c>
      <c r="D137" s="22" t="n">
        <v>195082705</v>
      </c>
      <c r="E137" s="22" t="n">
        <v>509696</v>
      </c>
      <c r="F137" s="22" t="n">
        <v>630947</v>
      </c>
      <c r="G137" s="23"/>
      <c r="H137" s="23"/>
      <c r="I137" s="23"/>
      <c r="J137" s="23"/>
      <c r="K137" s="23"/>
      <c r="L137" s="23"/>
      <c r="M137" s="23"/>
      <c r="N137" s="24" t="n">
        <v>196223348</v>
      </c>
    </row>
    <row r="138" customFormat="false" ht="12.75" hidden="false" customHeight="false" outlineLevel="0" collapsed="false">
      <c r="A138" s="26" t="s">
        <v>56</v>
      </c>
      <c r="B138" s="21" t="s">
        <v>57</v>
      </c>
      <c r="C138" s="22" t="n">
        <v>50928283</v>
      </c>
      <c r="D138" s="22" t="n">
        <v>23158336</v>
      </c>
      <c r="E138" s="22" t="n">
        <v>260402</v>
      </c>
      <c r="F138" s="22" t="n">
        <v>1229195</v>
      </c>
      <c r="G138" s="23"/>
      <c r="H138" s="23"/>
      <c r="I138" s="23"/>
      <c r="J138" s="23"/>
      <c r="K138" s="23"/>
      <c r="L138" s="23"/>
      <c r="M138" s="23"/>
      <c r="N138" s="24" t="n">
        <v>24647933</v>
      </c>
    </row>
    <row r="139" customFormat="false" ht="12.75" hidden="false" customHeight="false" outlineLevel="0" collapsed="false">
      <c r="A139" s="26" t="s">
        <v>58</v>
      </c>
      <c r="B139" s="21" t="s">
        <v>59</v>
      </c>
      <c r="C139" s="22" t="n">
        <v>101006585</v>
      </c>
      <c r="D139" s="22" t="n">
        <v>171924369</v>
      </c>
      <c r="E139" s="22" t="n">
        <v>249294</v>
      </c>
      <c r="F139" s="22" t="n">
        <v>-598248</v>
      </c>
      <c r="G139" s="23"/>
      <c r="H139" s="23"/>
      <c r="I139" s="23"/>
      <c r="J139" s="23"/>
      <c r="K139" s="23"/>
      <c r="L139" s="23"/>
      <c r="M139" s="23"/>
      <c r="N139" s="24" t="n">
        <v>171575415</v>
      </c>
    </row>
    <row r="140" customFormat="false" ht="12.75" hidden="false" customHeight="false" outlineLevel="0" collapsed="false">
      <c r="A140" s="25" t="s">
        <v>62</v>
      </c>
      <c r="B140" s="21" t="s">
        <v>63</v>
      </c>
      <c r="C140" s="22" t="n">
        <v>866082209</v>
      </c>
      <c r="D140" s="22" t="n">
        <v>1209051854</v>
      </c>
      <c r="E140" s="22" t="n">
        <v>-8191226</v>
      </c>
      <c r="F140" s="22" t="n">
        <v>-63087956</v>
      </c>
      <c r="G140" s="22" t="n">
        <v>-125237</v>
      </c>
      <c r="H140" s="23"/>
      <c r="I140" s="23"/>
      <c r="J140" s="23"/>
      <c r="K140" s="23"/>
      <c r="L140" s="23"/>
      <c r="M140" s="23"/>
      <c r="N140" s="24" t="n">
        <v>1137647435</v>
      </c>
    </row>
    <row r="141" customFormat="false" ht="12.75" hidden="false" customHeight="false" outlineLevel="0" collapsed="false">
      <c r="A141" s="26" t="s">
        <v>64</v>
      </c>
      <c r="B141" s="21" t="s">
        <v>65</v>
      </c>
      <c r="C141" s="22" t="n">
        <v>864651687</v>
      </c>
      <c r="D141" s="22" t="n">
        <v>1208786858</v>
      </c>
      <c r="E141" s="22" t="n">
        <v>-8191226</v>
      </c>
      <c r="F141" s="22" t="n">
        <v>-63087956</v>
      </c>
      <c r="G141" s="22" t="n">
        <v>-125237</v>
      </c>
      <c r="H141" s="23"/>
      <c r="I141" s="23"/>
      <c r="J141" s="23"/>
      <c r="K141" s="23"/>
      <c r="L141" s="23"/>
      <c r="M141" s="23"/>
      <c r="N141" s="24" t="n">
        <v>1137382439</v>
      </c>
    </row>
    <row r="142" customFormat="false" ht="12.75" hidden="false" customHeight="false" outlineLevel="0" collapsed="false">
      <c r="A142" s="26" t="s">
        <v>66</v>
      </c>
      <c r="B142" s="21" t="s">
        <v>67</v>
      </c>
      <c r="C142" s="22" t="n">
        <v>1430522</v>
      </c>
      <c r="D142" s="22" t="n">
        <v>264996</v>
      </c>
      <c r="E142" s="23"/>
      <c r="F142" s="23"/>
      <c r="G142" s="23"/>
      <c r="H142" s="23"/>
      <c r="I142" s="23"/>
      <c r="J142" s="23"/>
      <c r="K142" s="23"/>
      <c r="L142" s="23"/>
      <c r="M142" s="23"/>
      <c r="N142" s="24" t="n">
        <v>264996</v>
      </c>
    </row>
    <row r="143" customFormat="false" ht="12.75" hidden="false" customHeight="false" outlineLevel="0" collapsed="false">
      <c r="A143" s="25" t="s">
        <v>68</v>
      </c>
      <c r="B143" s="21" t="s">
        <v>69</v>
      </c>
      <c r="C143" s="22" t="n">
        <v>7210011</v>
      </c>
      <c r="D143" s="22" t="n">
        <v>926901</v>
      </c>
      <c r="E143" s="22" t="n">
        <v>1497007</v>
      </c>
      <c r="F143" s="22" t="n">
        <v>425561</v>
      </c>
      <c r="G143" s="23"/>
      <c r="H143" s="23"/>
      <c r="I143" s="23"/>
      <c r="J143" s="23"/>
      <c r="K143" s="23"/>
      <c r="L143" s="23"/>
      <c r="M143" s="23"/>
      <c r="N143" s="24" t="n">
        <v>2849469</v>
      </c>
    </row>
    <row r="144" customFormat="false" ht="12.75" hidden="false" customHeight="false" outlineLevel="0" collapsed="false">
      <c r="A144" s="26" t="s">
        <v>72</v>
      </c>
      <c r="B144" s="21" t="s">
        <v>73</v>
      </c>
      <c r="C144" s="22" t="n">
        <v>7210011</v>
      </c>
      <c r="D144" s="22" t="n">
        <v>926901</v>
      </c>
      <c r="E144" s="22" t="n">
        <v>1497007</v>
      </c>
      <c r="F144" s="22" t="n">
        <v>425561</v>
      </c>
      <c r="G144" s="23"/>
      <c r="H144" s="23"/>
      <c r="I144" s="23"/>
      <c r="J144" s="23"/>
      <c r="K144" s="23"/>
      <c r="L144" s="23"/>
      <c r="M144" s="23"/>
      <c r="N144" s="24" t="n">
        <v>2849469</v>
      </c>
    </row>
    <row r="145" customFormat="false" ht="12.75" hidden="false" customHeight="false" outlineLevel="0" collapsed="false">
      <c r="A145" s="25" t="s">
        <v>74</v>
      </c>
      <c r="B145" s="21" t="s">
        <v>75</v>
      </c>
      <c r="C145" s="22" t="n">
        <v>80209326</v>
      </c>
      <c r="D145" s="22" t="n">
        <v>46267620</v>
      </c>
      <c r="E145" s="22" t="n">
        <v>1301142</v>
      </c>
      <c r="F145" s="22" t="n">
        <v>5068448</v>
      </c>
      <c r="G145" s="23"/>
      <c r="H145" s="23"/>
      <c r="I145" s="23"/>
      <c r="J145" s="23"/>
      <c r="K145" s="23"/>
      <c r="L145" s="23"/>
      <c r="M145" s="23"/>
      <c r="N145" s="24" t="n">
        <v>52637210</v>
      </c>
    </row>
    <row r="146" customFormat="false" ht="25.5" hidden="false" customHeight="false" outlineLevel="0" collapsed="false">
      <c r="A146" s="26" t="s">
        <v>80</v>
      </c>
      <c r="B146" s="21" t="s">
        <v>81</v>
      </c>
      <c r="C146" s="22" t="n">
        <v>80209326</v>
      </c>
      <c r="D146" s="22" t="n">
        <v>46267620</v>
      </c>
      <c r="E146" s="22" t="n">
        <v>1301142</v>
      </c>
      <c r="F146" s="22" t="n">
        <v>5068448</v>
      </c>
      <c r="G146" s="23"/>
      <c r="H146" s="23"/>
      <c r="I146" s="23"/>
      <c r="J146" s="23"/>
      <c r="K146" s="23"/>
      <c r="L146" s="23"/>
      <c r="M146" s="23"/>
      <c r="N146" s="24" t="n">
        <v>52637210</v>
      </c>
    </row>
    <row r="147" customFormat="false" ht="38.25" hidden="false" customHeight="false" outlineLevel="0" collapsed="false">
      <c r="A147" s="27" t="s">
        <v>84</v>
      </c>
      <c r="B147" s="21" t="s">
        <v>85</v>
      </c>
      <c r="C147" s="22" t="n">
        <v>29934914</v>
      </c>
      <c r="D147" s="22" t="n">
        <v>13782713</v>
      </c>
      <c r="E147" s="22" t="n">
        <v>622780</v>
      </c>
      <c r="F147" s="22" t="n">
        <v>2967916</v>
      </c>
      <c r="G147" s="23"/>
      <c r="H147" s="23"/>
      <c r="I147" s="23"/>
      <c r="J147" s="23"/>
      <c r="K147" s="23"/>
      <c r="L147" s="23"/>
      <c r="M147" s="23"/>
      <c r="N147" s="24" t="n">
        <v>17373409</v>
      </c>
    </row>
    <row r="148" customFormat="false" ht="25.5" hidden="false" customHeight="false" outlineLevel="0" collapsed="false">
      <c r="A148" s="27" t="s">
        <v>86</v>
      </c>
      <c r="B148" s="21" t="s">
        <v>87</v>
      </c>
      <c r="C148" s="22" t="n">
        <v>50274412</v>
      </c>
      <c r="D148" s="22" t="n">
        <v>32484907</v>
      </c>
      <c r="E148" s="22" t="n">
        <v>678362</v>
      </c>
      <c r="F148" s="22" t="n">
        <v>2100532</v>
      </c>
      <c r="G148" s="23"/>
      <c r="H148" s="23"/>
      <c r="I148" s="23"/>
      <c r="J148" s="23"/>
      <c r="K148" s="23"/>
      <c r="L148" s="23"/>
      <c r="M148" s="23"/>
      <c r="N148" s="24" t="n">
        <v>35263801</v>
      </c>
    </row>
    <row r="149" customFormat="false" ht="12.75" hidden="false" customHeight="false" outlineLevel="0" collapsed="false">
      <c r="A149" s="20" t="s">
        <v>94</v>
      </c>
      <c r="B149" s="21" t="s">
        <v>95</v>
      </c>
      <c r="C149" s="22" t="n">
        <v>150982108</v>
      </c>
      <c r="D149" s="22" t="n">
        <v>32937501</v>
      </c>
      <c r="E149" s="22" t="n">
        <v>10500</v>
      </c>
      <c r="F149" s="22" t="n">
        <v>56963000</v>
      </c>
      <c r="G149" s="23"/>
      <c r="H149" s="23"/>
      <c r="I149" s="23"/>
      <c r="J149" s="23"/>
      <c r="K149" s="23"/>
      <c r="L149" s="23"/>
      <c r="M149" s="23"/>
      <c r="N149" s="24" t="n">
        <v>89911001</v>
      </c>
    </row>
    <row r="150" customFormat="false" ht="12.75" hidden="false" customHeight="false" outlineLevel="0" collapsed="false">
      <c r="A150" s="25" t="s">
        <v>96</v>
      </c>
      <c r="B150" s="21" t="s">
        <v>97</v>
      </c>
      <c r="C150" s="22" t="n">
        <v>124504950</v>
      </c>
      <c r="D150" s="22" t="n">
        <v>9597501</v>
      </c>
      <c r="E150" s="22" t="n">
        <v>10500</v>
      </c>
      <c r="F150" s="22" t="n">
        <v>28600975</v>
      </c>
      <c r="G150" s="23"/>
      <c r="H150" s="23"/>
      <c r="I150" s="23"/>
      <c r="J150" s="23"/>
      <c r="K150" s="23"/>
      <c r="L150" s="23"/>
      <c r="M150" s="23"/>
      <c r="N150" s="24" t="n">
        <v>38208976</v>
      </c>
    </row>
    <row r="151" customFormat="false" ht="12.75" hidden="false" customHeight="false" outlineLevel="0" collapsed="false">
      <c r="A151" s="25" t="s">
        <v>98</v>
      </c>
      <c r="B151" s="21" t="s">
        <v>99</v>
      </c>
      <c r="C151" s="22" t="n">
        <v>26477158</v>
      </c>
      <c r="D151" s="22" t="n">
        <v>23340000</v>
      </c>
      <c r="E151" s="23"/>
      <c r="F151" s="22" t="n">
        <v>28362025</v>
      </c>
      <c r="G151" s="23"/>
      <c r="H151" s="23"/>
      <c r="I151" s="23"/>
      <c r="J151" s="23"/>
      <c r="K151" s="23"/>
      <c r="L151" s="23"/>
      <c r="M151" s="23"/>
      <c r="N151" s="24" t="n">
        <v>51702025</v>
      </c>
    </row>
    <row r="152" customFormat="false" ht="25.5" hidden="false" customHeight="false" outlineLevel="0" collapsed="false">
      <c r="A152" s="26" t="s">
        <v>104</v>
      </c>
      <c r="B152" s="21" t="s">
        <v>105</v>
      </c>
      <c r="C152" s="22" t="n">
        <v>26477158</v>
      </c>
      <c r="D152" s="22" t="n">
        <v>23340000</v>
      </c>
      <c r="E152" s="23"/>
      <c r="F152" s="22" t="n">
        <v>28362025</v>
      </c>
      <c r="G152" s="23"/>
      <c r="H152" s="23"/>
      <c r="I152" s="23"/>
      <c r="J152" s="23"/>
      <c r="K152" s="23"/>
      <c r="L152" s="23"/>
      <c r="M152" s="23"/>
      <c r="N152" s="24" t="n">
        <v>51702025</v>
      </c>
    </row>
    <row r="153" customFormat="false" ht="38.25" hidden="false" customHeight="false" outlineLevel="0" collapsed="false">
      <c r="A153" s="27" t="s">
        <v>108</v>
      </c>
      <c r="B153" s="21" t="s">
        <v>109</v>
      </c>
      <c r="C153" s="22" t="n">
        <v>26005129</v>
      </c>
      <c r="D153" s="22" t="n">
        <v>23340000</v>
      </c>
      <c r="E153" s="23"/>
      <c r="F153" s="22" t="n">
        <v>7459999</v>
      </c>
      <c r="G153" s="23"/>
      <c r="H153" s="23"/>
      <c r="I153" s="23"/>
      <c r="J153" s="23"/>
      <c r="K153" s="23"/>
      <c r="L153" s="23"/>
      <c r="M153" s="23"/>
      <c r="N153" s="24" t="n">
        <v>30799999</v>
      </c>
    </row>
    <row r="154" customFormat="false" ht="38.25" hidden="false" customHeight="false" outlineLevel="0" collapsed="false">
      <c r="A154" s="27" t="s">
        <v>110</v>
      </c>
      <c r="B154" s="21" t="s">
        <v>111</v>
      </c>
      <c r="C154" s="22" t="n">
        <v>472029</v>
      </c>
      <c r="D154" s="23"/>
      <c r="E154" s="23"/>
      <c r="F154" s="22" t="n">
        <v>20902026</v>
      </c>
      <c r="G154" s="23"/>
      <c r="H154" s="23"/>
      <c r="I154" s="23"/>
      <c r="J154" s="23"/>
      <c r="K154" s="23"/>
      <c r="L154" s="23"/>
      <c r="M154" s="23"/>
      <c r="N154" s="24" t="n">
        <v>20902026</v>
      </c>
    </row>
    <row r="155" customFormat="false" ht="12.75" hidden="false" customHeight="false" outlineLevel="0" collapsed="false">
      <c r="A155" s="28" t="s">
        <v>118</v>
      </c>
      <c r="B155" s="21" t="s">
        <v>119</v>
      </c>
      <c r="C155" s="22" t="n">
        <v>-5902660</v>
      </c>
      <c r="D155" s="22" t="n">
        <v>-156832</v>
      </c>
      <c r="E155" s="22" t="n">
        <v>-150000</v>
      </c>
      <c r="F155" s="23"/>
      <c r="G155" s="23"/>
      <c r="H155" s="23"/>
      <c r="I155" s="23"/>
      <c r="J155" s="23"/>
      <c r="K155" s="23"/>
      <c r="L155" s="23"/>
      <c r="M155" s="23"/>
      <c r="N155" s="24" t="n">
        <v>-306832</v>
      </c>
    </row>
    <row r="156" customFormat="false" ht="12.75" hidden="false" customHeight="false" outlineLevel="0" collapsed="false">
      <c r="A156" s="15" t="s">
        <v>120</v>
      </c>
      <c r="B156" s="16" t="s">
        <v>121</v>
      </c>
      <c r="C156" s="17" t="n">
        <v>5902660</v>
      </c>
      <c r="D156" s="17" t="n">
        <v>156832</v>
      </c>
      <c r="E156" s="17" t="n">
        <v>150000</v>
      </c>
      <c r="F156" s="18"/>
      <c r="G156" s="18"/>
      <c r="H156" s="18"/>
      <c r="I156" s="18"/>
      <c r="J156" s="18"/>
      <c r="K156" s="18"/>
      <c r="L156" s="18"/>
      <c r="M156" s="18"/>
      <c r="N156" s="19" t="n">
        <v>306832</v>
      </c>
    </row>
    <row r="157" customFormat="false" ht="12.75" hidden="false" customHeight="false" outlineLevel="0" collapsed="false">
      <c r="A157" s="20" t="s">
        <v>126</v>
      </c>
      <c r="B157" s="21" t="s">
        <v>127</v>
      </c>
      <c r="C157" s="22" t="n">
        <v>5902660</v>
      </c>
      <c r="D157" s="22" t="n">
        <v>156832</v>
      </c>
      <c r="E157" s="22" t="n">
        <v>150000</v>
      </c>
      <c r="F157" s="23"/>
      <c r="G157" s="23"/>
      <c r="H157" s="23"/>
      <c r="I157" s="23"/>
      <c r="J157" s="23"/>
      <c r="K157" s="23"/>
      <c r="L157" s="23"/>
      <c r="M157" s="23"/>
      <c r="N157" s="24" t="n">
        <v>306832</v>
      </c>
    </row>
    <row r="158" customFormat="false" ht="25.5" hidden="false" customHeight="false" outlineLevel="0" collapsed="false">
      <c r="A158" s="25" t="s">
        <v>130</v>
      </c>
      <c r="B158" s="21" t="s">
        <v>131</v>
      </c>
      <c r="C158" s="22" t="n">
        <v>5902660</v>
      </c>
      <c r="D158" s="22" t="n">
        <v>156832</v>
      </c>
      <c r="E158" s="22" t="n">
        <v>150000</v>
      </c>
      <c r="F158" s="23"/>
      <c r="G158" s="23"/>
      <c r="H158" s="23"/>
      <c r="I158" s="23"/>
      <c r="J158" s="23"/>
      <c r="K158" s="23"/>
      <c r="L158" s="23"/>
      <c r="M158" s="23"/>
      <c r="N158" s="24" t="n">
        <v>306832</v>
      </c>
    </row>
    <row r="159" customFormat="false" ht="12.75" hidden="false" customHeight="false" outlineLevel="0" collapsed="false">
      <c r="A159" s="25"/>
      <c r="B159" s="21"/>
      <c r="C159" s="22"/>
      <c r="D159" s="22"/>
      <c r="E159" s="22"/>
      <c r="F159" s="23"/>
      <c r="G159" s="23"/>
      <c r="H159" s="23"/>
      <c r="I159" s="23"/>
      <c r="J159" s="23"/>
      <c r="K159" s="23"/>
      <c r="L159" s="23"/>
      <c r="M159" s="23"/>
      <c r="N159" s="24"/>
    </row>
    <row r="160" customFormat="false" ht="12.75" hidden="false" customHeight="false" outlineLevel="0" collapsed="false">
      <c r="A160" s="25"/>
      <c r="B160" s="21"/>
      <c r="C160" s="22"/>
      <c r="D160" s="22"/>
      <c r="E160" s="22"/>
      <c r="F160" s="23"/>
      <c r="G160" s="23"/>
      <c r="H160" s="23"/>
      <c r="I160" s="23"/>
      <c r="J160" s="23"/>
      <c r="K160" s="23"/>
      <c r="L160" s="23"/>
      <c r="M160" s="23"/>
      <c r="N160" s="24"/>
    </row>
    <row r="161" customFormat="false" ht="15.75" hidden="false" customHeight="false" outlineLevel="0" collapsed="false">
      <c r="A161" s="32"/>
      <c r="B161" s="33" t="s">
        <v>138</v>
      </c>
      <c r="C161" s="34"/>
      <c r="D161" s="34"/>
      <c r="E161" s="34"/>
      <c r="F161" s="34"/>
      <c r="G161" s="34"/>
      <c r="H161" s="34"/>
      <c r="I161" s="34"/>
      <c r="J161" s="34"/>
      <c r="K161" s="34"/>
      <c r="L161" s="34"/>
      <c r="M161" s="34"/>
      <c r="N161" s="34"/>
    </row>
    <row r="162" customFormat="false" ht="12.75" hidden="false" customHeight="false" outlineLevel="0" collapsed="false">
      <c r="A162" s="15" t="s">
        <v>20</v>
      </c>
      <c r="B162" s="16" t="s">
        <v>21</v>
      </c>
      <c r="C162" s="17" t="n">
        <v>6571074522</v>
      </c>
      <c r="D162" s="17" t="n">
        <v>7010385711</v>
      </c>
      <c r="E162" s="17" t="n">
        <v>-4136003</v>
      </c>
      <c r="F162" s="17" t="n">
        <v>9476</v>
      </c>
      <c r="G162" s="17" t="n">
        <v>-450030</v>
      </c>
      <c r="H162" s="17" t="n">
        <v>8387352</v>
      </c>
      <c r="I162" s="17" t="n">
        <v>489060</v>
      </c>
      <c r="J162" s="17" t="n">
        <v>1077795</v>
      </c>
      <c r="K162" s="18"/>
      <c r="L162" s="18"/>
      <c r="M162" s="17" t="n">
        <v>44893149</v>
      </c>
      <c r="N162" s="19" t="n">
        <v>7060656510</v>
      </c>
    </row>
    <row r="163" customFormat="false" ht="12.75" hidden="false" customHeight="false" outlineLevel="0" collapsed="false">
      <c r="A163" s="20" t="s">
        <v>22</v>
      </c>
      <c r="B163" s="21" t="s">
        <v>23</v>
      </c>
      <c r="C163" s="22" t="n">
        <v>95880563</v>
      </c>
      <c r="D163" s="22" t="n">
        <v>87712751</v>
      </c>
      <c r="E163" s="23"/>
      <c r="F163" s="23"/>
      <c r="G163" s="23"/>
      <c r="H163" s="22" t="n">
        <v>8387352</v>
      </c>
      <c r="I163" s="23"/>
      <c r="J163" s="23"/>
      <c r="K163" s="23"/>
      <c r="L163" s="23"/>
      <c r="M163" s="23"/>
      <c r="N163" s="24" t="n">
        <v>96100103</v>
      </c>
    </row>
    <row r="164" customFormat="false" ht="12.75" hidden="false" customHeight="false" outlineLevel="0" collapsed="false">
      <c r="A164" s="20" t="s">
        <v>24</v>
      </c>
      <c r="B164" s="21" t="s">
        <v>25</v>
      </c>
      <c r="C164" s="22" t="n">
        <v>80418029</v>
      </c>
      <c r="D164" s="22" t="n">
        <v>141151082</v>
      </c>
      <c r="E164" s="22" t="n">
        <v>-4582761</v>
      </c>
      <c r="F164" s="23"/>
      <c r="G164" s="23"/>
      <c r="H164" s="23"/>
      <c r="I164" s="23"/>
      <c r="J164" s="23"/>
      <c r="K164" s="23"/>
      <c r="L164" s="23"/>
      <c r="M164" s="23"/>
      <c r="N164" s="24" t="n">
        <v>136568321</v>
      </c>
    </row>
    <row r="165" customFormat="false" ht="12.75" hidden="false" customHeight="false" outlineLevel="0" collapsed="false">
      <c r="A165" s="25" t="s">
        <v>139</v>
      </c>
      <c r="B165" s="21" t="s">
        <v>140</v>
      </c>
      <c r="C165" s="22" t="n">
        <v>11347610</v>
      </c>
      <c r="D165" s="22" t="n">
        <v>3368546</v>
      </c>
      <c r="E165" s="22" t="n">
        <v>886878</v>
      </c>
      <c r="F165" s="23"/>
      <c r="G165" s="23"/>
      <c r="H165" s="23"/>
      <c r="I165" s="23"/>
      <c r="J165" s="23"/>
      <c r="K165" s="23"/>
      <c r="L165" s="23"/>
      <c r="M165" s="23"/>
      <c r="N165" s="24" t="n">
        <v>4255424</v>
      </c>
    </row>
    <row r="166" customFormat="false" ht="12.75" hidden="false" customHeight="false" outlineLevel="0" collapsed="false">
      <c r="A166" s="20" t="s">
        <v>26</v>
      </c>
      <c r="B166" s="21" t="s">
        <v>27</v>
      </c>
      <c r="C166" s="22" t="n">
        <v>11962250</v>
      </c>
      <c r="D166" s="22" t="n">
        <v>2827019</v>
      </c>
      <c r="E166" s="22" t="n">
        <v>446758</v>
      </c>
      <c r="F166" s="22" t="n">
        <v>9476</v>
      </c>
      <c r="G166" s="23"/>
      <c r="H166" s="23"/>
      <c r="I166" s="23"/>
      <c r="J166" s="23"/>
      <c r="K166" s="23"/>
      <c r="L166" s="23"/>
      <c r="M166" s="22" t="n">
        <v>287151</v>
      </c>
      <c r="N166" s="24" t="n">
        <v>3570404</v>
      </c>
    </row>
    <row r="167" customFormat="false" ht="12.75" hidden="false" customHeight="false" outlineLevel="0" collapsed="false">
      <c r="A167" s="25" t="s">
        <v>141</v>
      </c>
      <c r="B167" s="21" t="s">
        <v>142</v>
      </c>
      <c r="C167" s="22" t="n">
        <v>8541282</v>
      </c>
      <c r="D167" s="22" t="n">
        <v>1414394</v>
      </c>
      <c r="E167" s="23"/>
      <c r="F167" s="22" t="n">
        <v>9476</v>
      </c>
      <c r="G167" s="23"/>
      <c r="H167" s="23"/>
      <c r="I167" s="23"/>
      <c r="J167" s="23"/>
      <c r="K167" s="23"/>
      <c r="L167" s="23"/>
      <c r="M167" s="22" t="n">
        <v>287151</v>
      </c>
      <c r="N167" s="24" t="n">
        <v>1711021</v>
      </c>
    </row>
    <row r="168" customFormat="false" ht="12.75" hidden="false" customHeight="false" outlineLevel="0" collapsed="false">
      <c r="A168" s="26" t="s">
        <v>143</v>
      </c>
      <c r="B168" s="21" t="s">
        <v>144</v>
      </c>
      <c r="C168" s="22" t="n">
        <v>8541282</v>
      </c>
      <c r="D168" s="22" t="n">
        <v>1414394</v>
      </c>
      <c r="E168" s="23"/>
      <c r="F168" s="22" t="n">
        <v>9476</v>
      </c>
      <c r="G168" s="23"/>
      <c r="H168" s="23"/>
      <c r="I168" s="23"/>
      <c r="J168" s="23"/>
      <c r="K168" s="23"/>
      <c r="L168" s="23"/>
      <c r="M168" s="22" t="n">
        <v>287151</v>
      </c>
      <c r="N168" s="24" t="n">
        <v>1711021</v>
      </c>
    </row>
    <row r="169" customFormat="false" ht="12.75" hidden="false" customHeight="false" outlineLevel="0" collapsed="false">
      <c r="A169" s="27" t="s">
        <v>145</v>
      </c>
      <c r="B169" s="21" t="s">
        <v>146</v>
      </c>
      <c r="C169" s="22" t="n">
        <v>8541282</v>
      </c>
      <c r="D169" s="22" t="n">
        <v>1414394</v>
      </c>
      <c r="E169" s="23"/>
      <c r="F169" s="22" t="n">
        <v>9476</v>
      </c>
      <c r="G169" s="23"/>
      <c r="H169" s="23"/>
      <c r="I169" s="23"/>
      <c r="J169" s="23"/>
      <c r="K169" s="23"/>
      <c r="L169" s="23"/>
      <c r="M169" s="22" t="n">
        <v>287151</v>
      </c>
      <c r="N169" s="24" t="n">
        <v>1711021</v>
      </c>
    </row>
    <row r="170" customFormat="false" ht="25.5" hidden="false" customHeight="false" outlineLevel="0" collapsed="false">
      <c r="A170" s="35" t="s">
        <v>147</v>
      </c>
      <c r="B170" s="21" t="s">
        <v>148</v>
      </c>
      <c r="C170" s="22" t="n">
        <v>5757933</v>
      </c>
      <c r="D170" s="22" t="n">
        <v>600500</v>
      </c>
      <c r="E170" s="23"/>
      <c r="F170" s="22" t="n">
        <v>9476</v>
      </c>
      <c r="G170" s="23"/>
      <c r="H170" s="23"/>
      <c r="I170" s="23"/>
      <c r="J170" s="23"/>
      <c r="K170" s="23"/>
      <c r="L170" s="23"/>
      <c r="M170" s="22" t="n">
        <v>287151</v>
      </c>
      <c r="N170" s="24" t="n">
        <v>897127</v>
      </c>
    </row>
    <row r="171" customFormat="false" ht="25.5" hidden="false" customHeight="false" outlineLevel="0" collapsed="false">
      <c r="A171" s="35" t="s">
        <v>149</v>
      </c>
      <c r="B171" s="21" t="s">
        <v>150</v>
      </c>
      <c r="C171" s="22" t="n">
        <v>2406346</v>
      </c>
      <c r="D171" s="22" t="n">
        <v>813894</v>
      </c>
      <c r="E171" s="23"/>
      <c r="F171" s="23"/>
      <c r="G171" s="23"/>
      <c r="H171" s="23"/>
      <c r="I171" s="23"/>
      <c r="J171" s="23"/>
      <c r="K171" s="23"/>
      <c r="L171" s="23"/>
      <c r="M171" s="23"/>
      <c r="N171" s="24" t="n">
        <v>813894</v>
      </c>
    </row>
    <row r="172" customFormat="false" ht="12.75" hidden="false" customHeight="false" outlineLevel="0" collapsed="false">
      <c r="A172" s="35" t="s">
        <v>151</v>
      </c>
      <c r="B172" s="21" t="s">
        <v>152</v>
      </c>
      <c r="C172" s="22" t="n">
        <v>377003</v>
      </c>
      <c r="D172" s="23"/>
      <c r="E172" s="23"/>
      <c r="F172" s="23"/>
      <c r="G172" s="23"/>
      <c r="H172" s="23"/>
      <c r="I172" s="23"/>
      <c r="J172" s="23"/>
      <c r="K172" s="23"/>
      <c r="L172" s="23"/>
      <c r="M172" s="23"/>
      <c r="N172" s="24"/>
    </row>
    <row r="173" customFormat="false" ht="12.75" hidden="false" customHeight="false" outlineLevel="0" collapsed="false">
      <c r="A173" s="25" t="s">
        <v>28</v>
      </c>
      <c r="B173" s="21" t="s">
        <v>29</v>
      </c>
      <c r="C173" s="22" t="n">
        <v>768222</v>
      </c>
      <c r="D173" s="22" t="n">
        <v>340478</v>
      </c>
      <c r="E173" s="23"/>
      <c r="F173" s="23"/>
      <c r="G173" s="23"/>
      <c r="H173" s="23"/>
      <c r="I173" s="23"/>
      <c r="J173" s="23"/>
      <c r="K173" s="23"/>
      <c r="L173" s="23"/>
      <c r="M173" s="23"/>
      <c r="N173" s="24" t="n">
        <v>340478</v>
      </c>
    </row>
    <row r="174" customFormat="false" ht="12.75" hidden="false" customHeight="false" outlineLevel="0" collapsed="false">
      <c r="A174" s="26" t="s">
        <v>30</v>
      </c>
      <c r="B174" s="21" t="s">
        <v>31</v>
      </c>
      <c r="C174" s="22" t="n">
        <v>768222</v>
      </c>
      <c r="D174" s="22" t="n">
        <v>340478</v>
      </c>
      <c r="E174" s="23"/>
      <c r="F174" s="23"/>
      <c r="G174" s="23"/>
      <c r="H174" s="23"/>
      <c r="I174" s="23"/>
      <c r="J174" s="23"/>
      <c r="K174" s="23"/>
      <c r="L174" s="23"/>
      <c r="M174" s="23"/>
      <c r="N174" s="24" t="n">
        <v>340478</v>
      </c>
    </row>
    <row r="175" customFormat="false" ht="12.75" hidden="false" customHeight="false" outlineLevel="0" collapsed="false">
      <c r="A175" s="27" t="s">
        <v>32</v>
      </c>
      <c r="B175" s="21" t="s">
        <v>33</v>
      </c>
      <c r="C175" s="22" t="n">
        <v>768222</v>
      </c>
      <c r="D175" s="22" t="n">
        <v>340478</v>
      </c>
      <c r="E175" s="23"/>
      <c r="F175" s="23"/>
      <c r="G175" s="23"/>
      <c r="H175" s="23"/>
      <c r="I175" s="23"/>
      <c r="J175" s="23"/>
      <c r="K175" s="23"/>
      <c r="L175" s="23"/>
      <c r="M175" s="23"/>
      <c r="N175" s="24" t="n">
        <v>340478</v>
      </c>
    </row>
    <row r="176" customFormat="false" ht="25.5" hidden="false" customHeight="false" outlineLevel="0" collapsed="false">
      <c r="A176" s="25" t="s">
        <v>34</v>
      </c>
      <c r="B176" s="21" t="s">
        <v>35</v>
      </c>
      <c r="C176" s="22" t="n">
        <v>2652746</v>
      </c>
      <c r="D176" s="22" t="n">
        <v>1072147</v>
      </c>
      <c r="E176" s="22" t="n">
        <v>446758</v>
      </c>
      <c r="F176" s="23"/>
      <c r="G176" s="23"/>
      <c r="H176" s="23"/>
      <c r="I176" s="23"/>
      <c r="J176" s="23"/>
      <c r="K176" s="23"/>
      <c r="L176" s="23"/>
      <c r="M176" s="23"/>
      <c r="N176" s="24" t="n">
        <v>1518905</v>
      </c>
    </row>
    <row r="177" customFormat="false" ht="25.5" hidden="false" customHeight="false" outlineLevel="0" collapsed="false">
      <c r="A177" s="26" t="s">
        <v>36</v>
      </c>
      <c r="B177" s="21" t="s">
        <v>37</v>
      </c>
      <c r="C177" s="22" t="n">
        <v>2652746</v>
      </c>
      <c r="D177" s="22" t="n">
        <v>1072147</v>
      </c>
      <c r="E177" s="22" t="n">
        <v>446758</v>
      </c>
      <c r="F177" s="23"/>
      <c r="G177" s="23"/>
      <c r="H177" s="23"/>
      <c r="I177" s="23"/>
      <c r="J177" s="23"/>
      <c r="K177" s="23"/>
      <c r="L177" s="23"/>
      <c r="M177" s="23"/>
      <c r="N177" s="24" t="n">
        <v>1518905</v>
      </c>
    </row>
    <row r="178" customFormat="false" ht="38.25" hidden="false" customHeight="false" outlineLevel="0" collapsed="false">
      <c r="A178" s="27" t="s">
        <v>38</v>
      </c>
      <c r="B178" s="21" t="s">
        <v>39</v>
      </c>
      <c r="C178" s="22" t="n">
        <v>150000</v>
      </c>
      <c r="D178" s="22" t="n">
        <v>150000</v>
      </c>
      <c r="E178" s="23"/>
      <c r="F178" s="23"/>
      <c r="G178" s="23"/>
      <c r="H178" s="23"/>
      <c r="I178" s="23"/>
      <c r="J178" s="23"/>
      <c r="K178" s="23"/>
      <c r="L178" s="23"/>
      <c r="M178" s="23"/>
      <c r="N178" s="24" t="n">
        <v>150000</v>
      </c>
    </row>
    <row r="179" customFormat="false" ht="38.25" hidden="false" customHeight="false" outlineLevel="0" collapsed="false">
      <c r="A179" s="27" t="s">
        <v>40</v>
      </c>
      <c r="B179" s="21" t="s">
        <v>41</v>
      </c>
      <c r="C179" s="22" t="n">
        <v>20000</v>
      </c>
      <c r="D179" s="23"/>
      <c r="E179" s="23"/>
      <c r="F179" s="23"/>
      <c r="G179" s="23"/>
      <c r="H179" s="23"/>
      <c r="I179" s="23"/>
      <c r="J179" s="23"/>
      <c r="K179" s="23"/>
      <c r="L179" s="23"/>
      <c r="M179" s="23"/>
      <c r="N179" s="24"/>
    </row>
    <row r="180" customFormat="false" ht="63.75" hidden="false" customHeight="false" outlineLevel="0" collapsed="false">
      <c r="A180" s="27" t="s">
        <v>42</v>
      </c>
      <c r="B180" s="21" t="s">
        <v>43</v>
      </c>
      <c r="C180" s="22" t="n">
        <v>2340961</v>
      </c>
      <c r="D180" s="22" t="n">
        <v>922147</v>
      </c>
      <c r="E180" s="22" t="n">
        <v>446758</v>
      </c>
      <c r="F180" s="23"/>
      <c r="G180" s="23"/>
      <c r="H180" s="23"/>
      <c r="I180" s="23"/>
      <c r="J180" s="23"/>
      <c r="K180" s="23"/>
      <c r="L180" s="23"/>
      <c r="M180" s="23"/>
      <c r="N180" s="24" t="n">
        <v>1368905</v>
      </c>
    </row>
    <row r="181" customFormat="false" ht="63.75" hidden="false" customHeight="false" outlineLevel="0" collapsed="false">
      <c r="A181" s="27" t="s">
        <v>44</v>
      </c>
      <c r="B181" s="21" t="s">
        <v>45</v>
      </c>
      <c r="C181" s="22" t="n">
        <v>141785</v>
      </c>
      <c r="D181" s="23"/>
      <c r="E181" s="23"/>
      <c r="F181" s="23"/>
      <c r="G181" s="23"/>
      <c r="H181" s="23"/>
      <c r="I181" s="23"/>
      <c r="J181" s="23"/>
      <c r="K181" s="23"/>
      <c r="L181" s="23"/>
      <c r="M181" s="23"/>
      <c r="N181" s="24"/>
    </row>
    <row r="182" customFormat="false" ht="12.75" hidden="false" customHeight="false" outlineLevel="0" collapsed="false">
      <c r="A182" s="20" t="s">
        <v>46</v>
      </c>
      <c r="B182" s="21" t="s">
        <v>47</v>
      </c>
      <c r="C182" s="22" t="n">
        <v>6382813680</v>
      </c>
      <c r="D182" s="22" t="n">
        <v>6778694859</v>
      </c>
      <c r="E182" s="23"/>
      <c r="F182" s="23"/>
      <c r="G182" s="22" t="n">
        <v>-450030</v>
      </c>
      <c r="H182" s="23"/>
      <c r="I182" s="22" t="n">
        <v>489060</v>
      </c>
      <c r="J182" s="22" t="n">
        <v>1077795</v>
      </c>
      <c r="K182" s="23"/>
      <c r="L182" s="23"/>
      <c r="M182" s="22" t="n">
        <v>44605998</v>
      </c>
      <c r="N182" s="24" t="n">
        <v>6824417682</v>
      </c>
    </row>
    <row r="183" customFormat="false" ht="12.75" hidden="false" customHeight="false" outlineLevel="0" collapsed="false">
      <c r="A183" s="25" t="s">
        <v>48</v>
      </c>
      <c r="B183" s="21" t="s">
        <v>49</v>
      </c>
      <c r="C183" s="22" t="n">
        <v>6362144027</v>
      </c>
      <c r="D183" s="22" t="n">
        <v>6765794859</v>
      </c>
      <c r="E183" s="23"/>
      <c r="F183" s="23"/>
      <c r="G183" s="22" t="n">
        <v>-450030</v>
      </c>
      <c r="H183" s="23"/>
      <c r="I183" s="22" t="n">
        <v>489060</v>
      </c>
      <c r="J183" s="22" t="n">
        <v>1077795</v>
      </c>
      <c r="K183" s="23"/>
      <c r="L183" s="23"/>
      <c r="M183" s="22" t="n">
        <v>44605998</v>
      </c>
      <c r="N183" s="24" t="n">
        <v>6811517682</v>
      </c>
    </row>
    <row r="184" customFormat="false" ht="12.75" hidden="false" customHeight="false" outlineLevel="0" collapsed="false">
      <c r="A184" s="25" t="s">
        <v>153</v>
      </c>
      <c r="B184" s="21" t="s">
        <v>154</v>
      </c>
      <c r="C184" s="22" t="n">
        <v>20669653</v>
      </c>
      <c r="D184" s="22" t="n">
        <v>12900000</v>
      </c>
      <c r="E184" s="23"/>
      <c r="F184" s="23"/>
      <c r="G184" s="23"/>
      <c r="H184" s="23"/>
      <c r="I184" s="23"/>
      <c r="J184" s="23"/>
      <c r="K184" s="23"/>
      <c r="L184" s="23"/>
      <c r="M184" s="23"/>
      <c r="N184" s="24" t="n">
        <v>12900000</v>
      </c>
    </row>
    <row r="185" customFormat="false" ht="12.75" hidden="false" customHeight="false" outlineLevel="0" collapsed="false">
      <c r="A185" s="15" t="s">
        <v>50</v>
      </c>
      <c r="B185" s="16" t="s">
        <v>51</v>
      </c>
      <c r="C185" s="17" t="n">
        <v>6529916574</v>
      </c>
      <c r="D185" s="17" t="n">
        <v>7004812774</v>
      </c>
      <c r="E185" s="17" t="n">
        <v>-3986003</v>
      </c>
      <c r="F185" s="17" t="n">
        <v>9476</v>
      </c>
      <c r="G185" s="17" t="n">
        <v>-450030</v>
      </c>
      <c r="H185" s="17" t="n">
        <v>9060031</v>
      </c>
      <c r="I185" s="17" t="n">
        <v>489060</v>
      </c>
      <c r="J185" s="17" t="n">
        <v>1077795</v>
      </c>
      <c r="K185" s="18"/>
      <c r="L185" s="18"/>
      <c r="M185" s="17" t="n">
        <v>44893149</v>
      </c>
      <c r="N185" s="19" t="n">
        <v>7055906252</v>
      </c>
    </row>
    <row r="186" customFormat="false" ht="12.75" hidden="false" customHeight="false" outlineLevel="0" collapsed="false">
      <c r="A186" s="20" t="s">
        <v>52</v>
      </c>
      <c r="B186" s="21" t="s">
        <v>53</v>
      </c>
      <c r="C186" s="22" t="n">
        <v>6078177731</v>
      </c>
      <c r="D186" s="22" t="n">
        <v>6691558472</v>
      </c>
      <c r="E186" s="22" t="n">
        <v>-4287995</v>
      </c>
      <c r="F186" s="22" t="n">
        <v>-56953524</v>
      </c>
      <c r="G186" s="22" t="n">
        <v>-450030</v>
      </c>
      <c r="H186" s="22" t="n">
        <v>8987069</v>
      </c>
      <c r="I186" s="22" t="n">
        <v>489060</v>
      </c>
      <c r="J186" s="22" t="n">
        <v>1077795</v>
      </c>
      <c r="K186" s="23"/>
      <c r="L186" s="23"/>
      <c r="M186" s="22" t="n">
        <v>42186564</v>
      </c>
      <c r="N186" s="24" t="n">
        <v>6682607411</v>
      </c>
    </row>
    <row r="187" customFormat="false" ht="12.75" hidden="false" customHeight="false" outlineLevel="0" collapsed="false">
      <c r="A187" s="25" t="s">
        <v>54</v>
      </c>
      <c r="B187" s="21" t="s">
        <v>55</v>
      </c>
      <c r="C187" s="22" t="n">
        <v>1929333126</v>
      </c>
      <c r="D187" s="22" t="n">
        <v>2025257537</v>
      </c>
      <c r="E187" s="22" t="n">
        <v>509696</v>
      </c>
      <c r="F187" s="22" t="n">
        <v>630947</v>
      </c>
      <c r="G187" s="22" t="n">
        <v>-787</v>
      </c>
      <c r="H187" s="22" t="n">
        <v>1637143</v>
      </c>
      <c r="I187" s="23"/>
      <c r="J187" s="22" t="n">
        <v>809438</v>
      </c>
      <c r="K187" s="23"/>
      <c r="L187" s="23"/>
      <c r="M187" s="22" t="n">
        <v>25238482</v>
      </c>
      <c r="N187" s="24" t="n">
        <v>2054082456</v>
      </c>
    </row>
    <row r="188" customFormat="false" ht="12.75" hidden="false" customHeight="false" outlineLevel="0" collapsed="false">
      <c r="A188" s="26" t="s">
        <v>56</v>
      </c>
      <c r="B188" s="21" t="s">
        <v>57</v>
      </c>
      <c r="C188" s="22" t="n">
        <v>1061413166</v>
      </c>
      <c r="D188" s="22" t="n">
        <v>1058253511</v>
      </c>
      <c r="E188" s="22" t="n">
        <v>260402</v>
      </c>
      <c r="F188" s="22" t="n">
        <v>1229195</v>
      </c>
      <c r="G188" s="23"/>
      <c r="H188" s="22" t="n">
        <v>603940</v>
      </c>
      <c r="I188" s="23"/>
      <c r="J188" s="23"/>
      <c r="K188" s="23"/>
      <c r="L188" s="23"/>
      <c r="M188" s="22" t="n">
        <v>10389486</v>
      </c>
      <c r="N188" s="24" t="n">
        <v>1070736534</v>
      </c>
    </row>
    <row r="189" customFormat="false" ht="12.75" hidden="false" customHeight="false" outlineLevel="0" collapsed="false">
      <c r="A189" s="26" t="s">
        <v>58</v>
      </c>
      <c r="B189" s="21" t="s">
        <v>59</v>
      </c>
      <c r="C189" s="22" t="n">
        <v>867919960</v>
      </c>
      <c r="D189" s="22" t="n">
        <v>967004026</v>
      </c>
      <c r="E189" s="22" t="n">
        <v>249294</v>
      </c>
      <c r="F189" s="22" t="n">
        <v>-598248</v>
      </c>
      <c r="G189" s="22" t="n">
        <v>-787</v>
      </c>
      <c r="H189" s="22" t="n">
        <v>1033203</v>
      </c>
      <c r="I189" s="23"/>
      <c r="J189" s="22" t="n">
        <v>809438</v>
      </c>
      <c r="K189" s="23"/>
      <c r="L189" s="23"/>
      <c r="M189" s="22" t="n">
        <v>14848996</v>
      </c>
      <c r="N189" s="24" t="n">
        <v>983345922</v>
      </c>
    </row>
    <row r="190" customFormat="false" ht="12.75" hidden="false" customHeight="false" outlineLevel="0" collapsed="false">
      <c r="A190" s="25" t="s">
        <v>60</v>
      </c>
      <c r="B190" s="21" t="s">
        <v>61</v>
      </c>
      <c r="C190" s="22" t="n">
        <v>235011150</v>
      </c>
      <c r="D190" s="22" t="n">
        <v>276294052</v>
      </c>
      <c r="E190" s="23"/>
      <c r="F190" s="23"/>
      <c r="G190" s="22" t="n">
        <v>-767543</v>
      </c>
      <c r="H190" s="22" t="n">
        <v>349926</v>
      </c>
      <c r="I190" s="23"/>
      <c r="J190" s="23"/>
      <c r="K190" s="23"/>
      <c r="L190" s="23"/>
      <c r="M190" s="23"/>
      <c r="N190" s="24" t="n">
        <v>275876435</v>
      </c>
    </row>
    <row r="191" customFormat="false" ht="12.75" hidden="false" customHeight="false" outlineLevel="0" collapsed="false">
      <c r="A191" s="25" t="s">
        <v>62</v>
      </c>
      <c r="B191" s="21" t="s">
        <v>63</v>
      </c>
      <c r="C191" s="22" t="n">
        <v>2579127082</v>
      </c>
      <c r="D191" s="22" t="n">
        <v>2867024486</v>
      </c>
      <c r="E191" s="22" t="n">
        <v>-8191226</v>
      </c>
      <c r="F191" s="22" t="n">
        <v>-63087956</v>
      </c>
      <c r="G191" s="23"/>
      <c r="H191" s="22" t="n">
        <v>7000000</v>
      </c>
      <c r="I191" s="22" t="n">
        <v>489060</v>
      </c>
      <c r="J191" s="22" t="n">
        <v>268357</v>
      </c>
      <c r="K191" s="23"/>
      <c r="L191" s="23"/>
      <c r="M191" s="22" t="n">
        <v>13403176</v>
      </c>
      <c r="N191" s="24" t="n">
        <v>2816905897</v>
      </c>
    </row>
    <row r="192" customFormat="false" ht="12.75" hidden="false" customHeight="false" outlineLevel="0" collapsed="false">
      <c r="A192" s="26" t="s">
        <v>64</v>
      </c>
      <c r="B192" s="21" t="s">
        <v>65</v>
      </c>
      <c r="C192" s="22" t="n">
        <v>2163936085</v>
      </c>
      <c r="D192" s="22" t="n">
        <v>2432424520</v>
      </c>
      <c r="E192" s="22" t="n">
        <v>-8191226</v>
      </c>
      <c r="F192" s="22" t="n">
        <v>-63087956</v>
      </c>
      <c r="G192" s="23"/>
      <c r="H192" s="22" t="n">
        <v>7000000</v>
      </c>
      <c r="I192" s="23"/>
      <c r="J192" s="22" t="n">
        <v>268357</v>
      </c>
      <c r="K192" s="23"/>
      <c r="L192" s="23"/>
      <c r="M192" s="22" t="n">
        <v>13412825</v>
      </c>
      <c r="N192" s="24" t="n">
        <v>2381826520</v>
      </c>
    </row>
    <row r="193" customFormat="false" ht="12.75" hidden="false" customHeight="false" outlineLevel="0" collapsed="false">
      <c r="A193" s="26" t="s">
        <v>66</v>
      </c>
      <c r="B193" s="21" t="s">
        <v>67</v>
      </c>
      <c r="C193" s="22" t="n">
        <v>415190997</v>
      </c>
      <c r="D193" s="22" t="n">
        <v>434599966</v>
      </c>
      <c r="E193" s="23"/>
      <c r="F193" s="23"/>
      <c r="G193" s="23"/>
      <c r="H193" s="23"/>
      <c r="I193" s="22" t="n">
        <v>489060</v>
      </c>
      <c r="J193" s="23"/>
      <c r="K193" s="23"/>
      <c r="L193" s="23"/>
      <c r="M193" s="22" t="n">
        <v>-9649</v>
      </c>
      <c r="N193" s="24" t="n">
        <v>435079377</v>
      </c>
    </row>
    <row r="194" customFormat="false" ht="12.75" hidden="false" customHeight="false" outlineLevel="0" collapsed="false">
      <c r="A194" s="25" t="s">
        <v>68</v>
      </c>
      <c r="B194" s="21" t="s">
        <v>69</v>
      </c>
      <c r="C194" s="22" t="n">
        <v>317414658</v>
      </c>
      <c r="D194" s="22" t="n">
        <v>364591619</v>
      </c>
      <c r="E194" s="22" t="n">
        <v>1497007</v>
      </c>
      <c r="F194" s="22" t="n">
        <v>425561</v>
      </c>
      <c r="G194" s="22" t="n">
        <v>318300</v>
      </c>
      <c r="H194" s="23"/>
      <c r="I194" s="23"/>
      <c r="J194" s="23"/>
      <c r="K194" s="23"/>
      <c r="L194" s="23"/>
      <c r="M194" s="23"/>
      <c r="N194" s="24" t="n">
        <v>366832487</v>
      </c>
    </row>
    <row r="195" customFormat="false" ht="12.75" hidden="false" customHeight="false" outlineLevel="0" collapsed="false">
      <c r="A195" s="26" t="s">
        <v>70</v>
      </c>
      <c r="B195" s="21" t="s">
        <v>71</v>
      </c>
      <c r="C195" s="22" t="n">
        <v>282874574</v>
      </c>
      <c r="D195" s="22" t="n">
        <v>338850709</v>
      </c>
      <c r="E195" s="23"/>
      <c r="F195" s="23"/>
      <c r="G195" s="22" t="n">
        <v>-150709</v>
      </c>
      <c r="H195" s="23"/>
      <c r="I195" s="23"/>
      <c r="J195" s="23"/>
      <c r="K195" s="23"/>
      <c r="L195" s="23"/>
      <c r="M195" s="23"/>
      <c r="N195" s="24" t="n">
        <v>338700000</v>
      </c>
    </row>
    <row r="196" customFormat="false" ht="12.75" hidden="false" customHeight="false" outlineLevel="0" collapsed="false">
      <c r="A196" s="26" t="s">
        <v>72</v>
      </c>
      <c r="B196" s="21" t="s">
        <v>73</v>
      </c>
      <c r="C196" s="22" t="n">
        <v>34540084</v>
      </c>
      <c r="D196" s="22" t="n">
        <v>25740910</v>
      </c>
      <c r="E196" s="22" t="n">
        <v>1497007</v>
      </c>
      <c r="F196" s="22" t="n">
        <v>425561</v>
      </c>
      <c r="G196" s="22" t="n">
        <v>469009</v>
      </c>
      <c r="H196" s="23"/>
      <c r="I196" s="23"/>
      <c r="J196" s="23"/>
      <c r="K196" s="23"/>
      <c r="L196" s="23"/>
      <c r="M196" s="23"/>
      <c r="N196" s="24" t="n">
        <v>28132487</v>
      </c>
    </row>
    <row r="197" customFormat="false" ht="12.75" hidden="false" customHeight="false" outlineLevel="0" collapsed="false">
      <c r="A197" s="25" t="s">
        <v>74</v>
      </c>
      <c r="B197" s="21" t="s">
        <v>75</v>
      </c>
      <c r="C197" s="22" t="n">
        <v>1017291715</v>
      </c>
      <c r="D197" s="22" t="n">
        <v>1158390778</v>
      </c>
      <c r="E197" s="22" t="n">
        <v>1896528</v>
      </c>
      <c r="F197" s="22" t="n">
        <v>5077924</v>
      </c>
      <c r="G197" s="23"/>
      <c r="H197" s="23"/>
      <c r="I197" s="23"/>
      <c r="J197" s="23"/>
      <c r="K197" s="23"/>
      <c r="L197" s="23"/>
      <c r="M197" s="22" t="n">
        <v>3544906</v>
      </c>
      <c r="N197" s="24" t="n">
        <v>1168910136</v>
      </c>
    </row>
    <row r="198" customFormat="false" ht="12.75" hidden="false" customHeight="false" outlineLevel="0" collapsed="false">
      <c r="A198" s="26" t="s">
        <v>76</v>
      </c>
      <c r="B198" s="21" t="s">
        <v>77</v>
      </c>
      <c r="C198" s="22" t="n">
        <v>193376643</v>
      </c>
      <c r="D198" s="22" t="n">
        <v>182460685</v>
      </c>
      <c r="E198" s="23"/>
      <c r="F198" s="22" t="n">
        <v>9476</v>
      </c>
      <c r="G198" s="23"/>
      <c r="H198" s="23"/>
      <c r="I198" s="23"/>
      <c r="J198" s="23"/>
      <c r="K198" s="23"/>
      <c r="L198" s="23"/>
      <c r="M198" s="22" t="n">
        <v>287151</v>
      </c>
      <c r="N198" s="24" t="n">
        <v>182757312</v>
      </c>
    </row>
    <row r="199" customFormat="false" ht="25.5" hidden="false" customHeight="false" outlineLevel="0" collapsed="false">
      <c r="A199" s="27" t="s">
        <v>78</v>
      </c>
      <c r="B199" s="21" t="s">
        <v>79</v>
      </c>
      <c r="C199" s="22" t="n">
        <v>185812497</v>
      </c>
      <c r="D199" s="22" t="n">
        <v>181046291</v>
      </c>
      <c r="E199" s="23"/>
      <c r="F199" s="23"/>
      <c r="G199" s="23"/>
      <c r="H199" s="23"/>
      <c r="I199" s="23"/>
      <c r="J199" s="23"/>
      <c r="K199" s="23"/>
      <c r="L199" s="23"/>
      <c r="M199" s="23"/>
      <c r="N199" s="24" t="n">
        <v>181046291</v>
      </c>
    </row>
    <row r="200" customFormat="false" ht="25.5" hidden="false" customHeight="false" outlineLevel="0" collapsed="false">
      <c r="A200" s="27" t="s">
        <v>155</v>
      </c>
      <c r="B200" s="21" t="s">
        <v>156</v>
      </c>
      <c r="C200" s="22" t="n">
        <v>7564146</v>
      </c>
      <c r="D200" s="22" t="n">
        <v>1414394</v>
      </c>
      <c r="E200" s="23"/>
      <c r="F200" s="22" t="n">
        <v>9476</v>
      </c>
      <c r="G200" s="23"/>
      <c r="H200" s="23"/>
      <c r="I200" s="23"/>
      <c r="J200" s="23"/>
      <c r="K200" s="23"/>
      <c r="L200" s="23"/>
      <c r="M200" s="22" t="n">
        <v>287151</v>
      </c>
      <c r="N200" s="24" t="n">
        <v>1711021</v>
      </c>
    </row>
    <row r="201" customFormat="false" ht="25.5" hidden="false" customHeight="false" outlineLevel="0" collapsed="false">
      <c r="A201" s="35" t="s">
        <v>157</v>
      </c>
      <c r="B201" s="21" t="s">
        <v>158</v>
      </c>
      <c r="C201" s="22" t="n">
        <v>5457953</v>
      </c>
      <c r="D201" s="22" t="n">
        <v>600500</v>
      </c>
      <c r="E201" s="23"/>
      <c r="F201" s="22" t="n">
        <v>9476</v>
      </c>
      <c r="G201" s="23"/>
      <c r="H201" s="23"/>
      <c r="I201" s="23"/>
      <c r="J201" s="23"/>
      <c r="K201" s="23"/>
      <c r="L201" s="23"/>
      <c r="M201" s="22" t="n">
        <v>287151</v>
      </c>
      <c r="N201" s="24" t="n">
        <v>897127</v>
      </c>
    </row>
    <row r="202" customFormat="false" ht="25.5" hidden="false" customHeight="false" outlineLevel="0" collapsed="false">
      <c r="A202" s="35" t="s">
        <v>159</v>
      </c>
      <c r="B202" s="21" t="s">
        <v>160</v>
      </c>
      <c r="C202" s="22" t="n">
        <v>1768515</v>
      </c>
      <c r="D202" s="22" t="n">
        <v>813894</v>
      </c>
      <c r="E202" s="23"/>
      <c r="F202" s="23"/>
      <c r="G202" s="23"/>
      <c r="H202" s="23"/>
      <c r="I202" s="23"/>
      <c r="J202" s="23"/>
      <c r="K202" s="23"/>
      <c r="L202" s="23"/>
      <c r="M202" s="23"/>
      <c r="N202" s="24" t="n">
        <v>813894</v>
      </c>
    </row>
    <row r="203" customFormat="false" ht="25.5" hidden="false" customHeight="false" outlineLevel="0" collapsed="false">
      <c r="A203" s="35" t="s">
        <v>161</v>
      </c>
      <c r="B203" s="21" t="s">
        <v>162</v>
      </c>
      <c r="C203" s="22" t="n">
        <v>337678</v>
      </c>
      <c r="D203" s="23"/>
      <c r="E203" s="23"/>
      <c r="F203" s="23"/>
      <c r="G203" s="23"/>
      <c r="H203" s="23"/>
      <c r="I203" s="23"/>
      <c r="J203" s="23"/>
      <c r="K203" s="23"/>
      <c r="L203" s="23"/>
      <c r="M203" s="23"/>
      <c r="N203" s="24"/>
    </row>
    <row r="204" customFormat="false" ht="25.5" hidden="false" customHeight="false" outlineLevel="0" collapsed="false">
      <c r="A204" s="26" t="s">
        <v>80</v>
      </c>
      <c r="B204" s="21" t="s">
        <v>81</v>
      </c>
      <c r="C204" s="22" t="n">
        <v>740157474</v>
      </c>
      <c r="D204" s="22" t="n">
        <v>683712186</v>
      </c>
      <c r="E204" s="22" t="n">
        <v>1301142</v>
      </c>
      <c r="F204" s="22" t="n">
        <v>5068448</v>
      </c>
      <c r="G204" s="23"/>
      <c r="H204" s="23"/>
      <c r="I204" s="23"/>
      <c r="J204" s="23"/>
      <c r="K204" s="23"/>
      <c r="L204" s="23"/>
      <c r="M204" s="22" t="n">
        <v>3257755</v>
      </c>
      <c r="N204" s="24" t="n">
        <v>693339531</v>
      </c>
    </row>
    <row r="205" customFormat="false" ht="12.75" hidden="false" customHeight="false" outlineLevel="0" collapsed="false">
      <c r="A205" s="27" t="s">
        <v>82</v>
      </c>
      <c r="B205" s="21" t="s">
        <v>83</v>
      </c>
      <c r="C205" s="22" t="n">
        <v>504694795</v>
      </c>
      <c r="D205" s="22" t="n">
        <v>483519302</v>
      </c>
      <c r="E205" s="23"/>
      <c r="F205" s="23"/>
      <c r="G205" s="23"/>
      <c r="H205" s="23"/>
      <c r="I205" s="23"/>
      <c r="J205" s="23"/>
      <c r="K205" s="23"/>
      <c r="L205" s="23"/>
      <c r="M205" s="22" t="n">
        <v>1472821</v>
      </c>
      <c r="N205" s="24" t="n">
        <v>484992123</v>
      </c>
    </row>
    <row r="206" customFormat="false" ht="38.25" hidden="false" customHeight="false" outlineLevel="0" collapsed="false">
      <c r="A206" s="27" t="s">
        <v>84</v>
      </c>
      <c r="B206" s="21" t="s">
        <v>85</v>
      </c>
      <c r="C206" s="22" t="n">
        <v>29934914</v>
      </c>
      <c r="D206" s="22" t="n">
        <v>13782713</v>
      </c>
      <c r="E206" s="22" t="n">
        <v>622780</v>
      </c>
      <c r="F206" s="22" t="n">
        <v>2967916</v>
      </c>
      <c r="G206" s="23"/>
      <c r="H206" s="23"/>
      <c r="I206" s="23"/>
      <c r="J206" s="23"/>
      <c r="K206" s="23"/>
      <c r="L206" s="23"/>
      <c r="M206" s="23"/>
      <c r="N206" s="24" t="n">
        <v>17373409</v>
      </c>
    </row>
    <row r="207" customFormat="false" ht="25.5" hidden="false" customHeight="false" outlineLevel="0" collapsed="false">
      <c r="A207" s="27" t="s">
        <v>86</v>
      </c>
      <c r="B207" s="21" t="s">
        <v>87</v>
      </c>
      <c r="C207" s="22" t="n">
        <v>205527765</v>
      </c>
      <c r="D207" s="22" t="n">
        <v>186410171</v>
      </c>
      <c r="E207" s="22" t="n">
        <v>678362</v>
      </c>
      <c r="F207" s="22" t="n">
        <v>2100532</v>
      </c>
      <c r="G207" s="23"/>
      <c r="H207" s="23"/>
      <c r="I207" s="23"/>
      <c r="J207" s="23"/>
      <c r="K207" s="23"/>
      <c r="L207" s="23"/>
      <c r="M207" s="22" t="n">
        <v>1784934</v>
      </c>
      <c r="N207" s="24" t="n">
        <v>190973999</v>
      </c>
    </row>
    <row r="208" customFormat="false" ht="12.75" hidden="false" customHeight="false" outlineLevel="0" collapsed="false">
      <c r="A208" s="26" t="s">
        <v>88</v>
      </c>
      <c r="B208" s="21" t="s">
        <v>89</v>
      </c>
      <c r="C208" s="22" t="n">
        <v>61532893</v>
      </c>
      <c r="D208" s="22" t="n">
        <v>279172015</v>
      </c>
      <c r="E208" s="23"/>
      <c r="F208" s="23"/>
      <c r="G208" s="23"/>
      <c r="H208" s="23"/>
      <c r="I208" s="23"/>
      <c r="J208" s="23"/>
      <c r="K208" s="23"/>
      <c r="L208" s="23"/>
      <c r="M208" s="23"/>
      <c r="N208" s="24" t="n">
        <v>279172015</v>
      </c>
    </row>
    <row r="209" customFormat="false" ht="12.75" hidden="false" customHeight="false" outlineLevel="0" collapsed="false">
      <c r="A209" s="27" t="s">
        <v>90</v>
      </c>
      <c r="B209" s="21" t="s">
        <v>91</v>
      </c>
      <c r="C209" s="22" t="n">
        <v>59066065</v>
      </c>
      <c r="D209" s="22" t="n">
        <v>277092827</v>
      </c>
      <c r="E209" s="23"/>
      <c r="F209" s="23"/>
      <c r="G209" s="23"/>
      <c r="H209" s="23"/>
      <c r="I209" s="23"/>
      <c r="J209" s="23"/>
      <c r="K209" s="23"/>
      <c r="L209" s="23"/>
      <c r="M209" s="23"/>
      <c r="N209" s="24" t="n">
        <v>277092827</v>
      </c>
    </row>
    <row r="210" customFormat="false" ht="25.5" hidden="false" customHeight="false" outlineLevel="0" collapsed="false">
      <c r="A210" s="27" t="s">
        <v>92</v>
      </c>
      <c r="B210" s="21" t="s">
        <v>93</v>
      </c>
      <c r="C210" s="22" t="n">
        <v>2466828</v>
      </c>
      <c r="D210" s="22" t="n">
        <v>2079188</v>
      </c>
      <c r="E210" s="23"/>
      <c r="F210" s="23"/>
      <c r="G210" s="23"/>
      <c r="H210" s="23"/>
      <c r="I210" s="23"/>
      <c r="J210" s="23"/>
      <c r="K210" s="23"/>
      <c r="L210" s="23"/>
      <c r="M210" s="23"/>
      <c r="N210" s="24" t="n">
        <v>2079188</v>
      </c>
    </row>
    <row r="211" customFormat="false" ht="12.75" hidden="false" customHeight="false" outlineLevel="0" collapsed="false">
      <c r="A211" s="26" t="s">
        <v>163</v>
      </c>
      <c r="B211" s="21" t="s">
        <v>164</v>
      </c>
      <c r="C211" s="22" t="n">
        <v>22224705</v>
      </c>
      <c r="D211" s="22" t="n">
        <v>13045892</v>
      </c>
      <c r="E211" s="22" t="n">
        <v>595386</v>
      </c>
      <c r="F211" s="23"/>
      <c r="G211" s="23"/>
      <c r="H211" s="23"/>
      <c r="I211" s="23"/>
      <c r="J211" s="23"/>
      <c r="K211" s="23"/>
      <c r="L211" s="23"/>
      <c r="M211" s="23"/>
      <c r="N211" s="24" t="n">
        <v>13641278</v>
      </c>
    </row>
    <row r="212" customFormat="false" ht="12.75" hidden="false" customHeight="false" outlineLevel="0" collapsed="false">
      <c r="A212" s="20" t="s">
        <v>94</v>
      </c>
      <c r="B212" s="21" t="s">
        <v>95</v>
      </c>
      <c r="C212" s="22" t="n">
        <v>451738843</v>
      </c>
      <c r="D212" s="22" t="n">
        <v>313254302</v>
      </c>
      <c r="E212" s="22" t="n">
        <v>301992</v>
      </c>
      <c r="F212" s="22" t="n">
        <v>56963000</v>
      </c>
      <c r="G212" s="23"/>
      <c r="H212" s="22" t="n">
        <v>72962</v>
      </c>
      <c r="I212" s="23"/>
      <c r="J212" s="23"/>
      <c r="K212" s="23"/>
      <c r="L212" s="23"/>
      <c r="M212" s="22" t="n">
        <v>2706585</v>
      </c>
      <c r="N212" s="24" t="n">
        <v>373298841</v>
      </c>
    </row>
    <row r="213" customFormat="false" ht="12.75" hidden="false" customHeight="false" outlineLevel="0" collapsed="false">
      <c r="A213" s="25" t="s">
        <v>96</v>
      </c>
      <c r="B213" s="21" t="s">
        <v>97</v>
      </c>
      <c r="C213" s="22" t="n">
        <v>394486455</v>
      </c>
      <c r="D213" s="22" t="n">
        <v>269769512</v>
      </c>
      <c r="E213" s="22" t="n">
        <v>10500</v>
      </c>
      <c r="F213" s="22" t="n">
        <v>28600975</v>
      </c>
      <c r="G213" s="23"/>
      <c r="H213" s="22" t="n">
        <v>72962</v>
      </c>
      <c r="I213" s="23"/>
      <c r="J213" s="23"/>
      <c r="K213" s="23"/>
      <c r="L213" s="23"/>
      <c r="M213" s="22" t="n">
        <v>2706585</v>
      </c>
      <c r="N213" s="24" t="n">
        <v>301160534</v>
      </c>
    </row>
    <row r="214" customFormat="false" ht="12.75" hidden="false" customHeight="false" outlineLevel="0" collapsed="false">
      <c r="A214" s="25" t="s">
        <v>98</v>
      </c>
      <c r="B214" s="21" t="s">
        <v>99</v>
      </c>
      <c r="C214" s="22" t="n">
        <v>57252388</v>
      </c>
      <c r="D214" s="22" t="n">
        <v>43484790</v>
      </c>
      <c r="E214" s="22" t="n">
        <v>291492</v>
      </c>
      <c r="F214" s="22" t="n">
        <v>28362025</v>
      </c>
      <c r="G214" s="23"/>
      <c r="H214" s="23"/>
      <c r="I214" s="23"/>
      <c r="J214" s="23"/>
      <c r="K214" s="23"/>
      <c r="L214" s="23"/>
      <c r="M214" s="23"/>
      <c r="N214" s="24" t="n">
        <v>72138307</v>
      </c>
    </row>
    <row r="215" customFormat="false" ht="12.75" hidden="false" customHeight="false" outlineLevel="0" collapsed="false">
      <c r="A215" s="26" t="s">
        <v>100</v>
      </c>
      <c r="B215" s="21" t="s">
        <v>101</v>
      </c>
      <c r="C215" s="22" t="n">
        <v>1533336</v>
      </c>
      <c r="D215" s="22" t="n">
        <v>28800</v>
      </c>
      <c r="E215" s="23"/>
      <c r="F215" s="23"/>
      <c r="G215" s="23"/>
      <c r="H215" s="23"/>
      <c r="I215" s="23"/>
      <c r="J215" s="23"/>
      <c r="K215" s="23"/>
      <c r="L215" s="23"/>
      <c r="M215" s="23"/>
      <c r="N215" s="24" t="n">
        <v>28800</v>
      </c>
    </row>
    <row r="216" customFormat="false" ht="25.5" hidden="false" customHeight="false" outlineLevel="0" collapsed="false">
      <c r="A216" s="27" t="s">
        <v>102</v>
      </c>
      <c r="B216" s="21" t="s">
        <v>103</v>
      </c>
      <c r="C216" s="22" t="n">
        <v>556200</v>
      </c>
      <c r="D216" s="22" t="n">
        <v>28800</v>
      </c>
      <c r="E216" s="23"/>
      <c r="F216" s="23"/>
      <c r="G216" s="23"/>
      <c r="H216" s="23"/>
      <c r="I216" s="23"/>
      <c r="J216" s="23"/>
      <c r="K216" s="23"/>
      <c r="L216" s="23"/>
      <c r="M216" s="23"/>
      <c r="N216" s="24" t="n">
        <v>28800</v>
      </c>
    </row>
    <row r="217" customFormat="false" ht="25.5" hidden="false" customHeight="false" outlineLevel="0" collapsed="false">
      <c r="A217" s="27" t="s">
        <v>165</v>
      </c>
      <c r="B217" s="21" t="s">
        <v>166</v>
      </c>
      <c r="C217" s="22" t="n">
        <v>977136</v>
      </c>
      <c r="D217" s="23"/>
      <c r="E217" s="23"/>
      <c r="F217" s="23"/>
      <c r="G217" s="23"/>
      <c r="H217" s="23"/>
      <c r="I217" s="23"/>
      <c r="J217" s="23"/>
      <c r="K217" s="23"/>
      <c r="L217" s="23"/>
      <c r="M217" s="23"/>
      <c r="N217" s="24"/>
    </row>
    <row r="218" customFormat="false" ht="25.5" hidden="false" customHeight="false" outlineLevel="0" collapsed="false">
      <c r="A218" s="35" t="s">
        <v>167</v>
      </c>
      <c r="B218" s="21" t="s">
        <v>168</v>
      </c>
      <c r="C218" s="22" t="n">
        <v>299980</v>
      </c>
      <c r="D218" s="23"/>
      <c r="E218" s="23"/>
      <c r="F218" s="23"/>
      <c r="G218" s="23"/>
      <c r="H218" s="23"/>
      <c r="I218" s="23"/>
      <c r="J218" s="23"/>
      <c r="K218" s="23"/>
      <c r="L218" s="23"/>
      <c r="M218" s="23"/>
      <c r="N218" s="24"/>
    </row>
    <row r="219" customFormat="false" ht="25.5" hidden="false" customHeight="false" outlineLevel="0" collapsed="false">
      <c r="A219" s="35" t="s">
        <v>169</v>
      </c>
      <c r="B219" s="21" t="s">
        <v>170</v>
      </c>
      <c r="C219" s="22" t="n">
        <v>637831</v>
      </c>
      <c r="D219" s="23"/>
      <c r="E219" s="23"/>
      <c r="F219" s="23"/>
      <c r="G219" s="23"/>
      <c r="H219" s="23"/>
      <c r="I219" s="23"/>
      <c r="J219" s="23"/>
      <c r="K219" s="23"/>
      <c r="L219" s="23"/>
      <c r="M219" s="23"/>
      <c r="N219" s="24"/>
    </row>
    <row r="220" customFormat="false" ht="25.5" hidden="false" customHeight="false" outlineLevel="0" collapsed="false">
      <c r="A220" s="35" t="s">
        <v>171</v>
      </c>
      <c r="B220" s="21" t="s">
        <v>172</v>
      </c>
      <c r="C220" s="22" t="n">
        <v>39325</v>
      </c>
      <c r="D220" s="23"/>
      <c r="E220" s="23"/>
      <c r="F220" s="23"/>
      <c r="G220" s="23"/>
      <c r="H220" s="23"/>
      <c r="I220" s="23"/>
      <c r="J220" s="23"/>
      <c r="K220" s="23"/>
      <c r="L220" s="23"/>
      <c r="M220" s="23"/>
      <c r="N220" s="24"/>
    </row>
    <row r="221" customFormat="false" ht="25.5" hidden="false" customHeight="false" outlineLevel="0" collapsed="false">
      <c r="A221" s="26" t="s">
        <v>104</v>
      </c>
      <c r="B221" s="21" t="s">
        <v>105</v>
      </c>
      <c r="C221" s="22" t="n">
        <v>45647648</v>
      </c>
      <c r="D221" s="22" t="n">
        <v>40224490</v>
      </c>
      <c r="E221" s="23"/>
      <c r="F221" s="22" t="n">
        <v>28362025</v>
      </c>
      <c r="G221" s="23"/>
      <c r="H221" s="23"/>
      <c r="I221" s="23"/>
      <c r="J221" s="23"/>
      <c r="K221" s="23"/>
      <c r="L221" s="23"/>
      <c r="M221" s="23"/>
      <c r="N221" s="24" t="n">
        <v>68586515</v>
      </c>
    </row>
    <row r="222" customFormat="false" ht="12.75" hidden="false" customHeight="false" outlineLevel="0" collapsed="false">
      <c r="A222" s="27" t="s">
        <v>106</v>
      </c>
      <c r="B222" s="21" t="s">
        <v>107</v>
      </c>
      <c r="C222" s="22" t="n">
        <v>18935851</v>
      </c>
      <c r="D222" s="22" t="n">
        <v>16485851</v>
      </c>
      <c r="E222" s="23"/>
      <c r="F222" s="23"/>
      <c r="G222" s="23"/>
      <c r="H222" s="23"/>
      <c r="I222" s="23"/>
      <c r="J222" s="23"/>
      <c r="K222" s="23"/>
      <c r="L222" s="23"/>
      <c r="M222" s="23"/>
      <c r="N222" s="24" t="n">
        <v>16485851</v>
      </c>
    </row>
    <row r="223" customFormat="false" ht="38.25" hidden="false" customHeight="false" outlineLevel="0" collapsed="false">
      <c r="A223" s="27" t="s">
        <v>108</v>
      </c>
      <c r="B223" s="21" t="s">
        <v>109</v>
      </c>
      <c r="C223" s="22" t="n">
        <v>26005129</v>
      </c>
      <c r="D223" s="22" t="n">
        <v>23340000</v>
      </c>
      <c r="E223" s="23"/>
      <c r="F223" s="22" t="n">
        <v>7459999</v>
      </c>
      <c r="G223" s="23"/>
      <c r="H223" s="23"/>
      <c r="I223" s="23"/>
      <c r="J223" s="23"/>
      <c r="K223" s="23"/>
      <c r="L223" s="23"/>
      <c r="M223" s="23"/>
      <c r="N223" s="24" t="n">
        <v>30799999</v>
      </c>
    </row>
    <row r="224" customFormat="false" ht="38.25" hidden="false" customHeight="false" outlineLevel="0" collapsed="false">
      <c r="A224" s="27" t="s">
        <v>110</v>
      </c>
      <c r="B224" s="21" t="s">
        <v>111</v>
      </c>
      <c r="C224" s="22" t="n">
        <v>706668</v>
      </c>
      <c r="D224" s="22" t="n">
        <v>398639</v>
      </c>
      <c r="E224" s="23"/>
      <c r="F224" s="22" t="n">
        <v>20902026</v>
      </c>
      <c r="G224" s="23"/>
      <c r="H224" s="23"/>
      <c r="I224" s="23"/>
      <c r="J224" s="23"/>
      <c r="K224" s="23"/>
      <c r="L224" s="23"/>
      <c r="M224" s="23"/>
      <c r="N224" s="24" t="n">
        <v>21300665</v>
      </c>
    </row>
    <row r="225" customFormat="false" ht="12.75" hidden="false" customHeight="false" outlineLevel="0" collapsed="false">
      <c r="A225" s="26" t="s">
        <v>112</v>
      </c>
      <c r="B225" s="21" t="s">
        <v>113</v>
      </c>
      <c r="C225" s="22" t="n">
        <v>278846</v>
      </c>
      <c r="D225" s="22" t="n">
        <v>8846</v>
      </c>
      <c r="E225" s="23"/>
      <c r="F225" s="23"/>
      <c r="G225" s="23"/>
      <c r="H225" s="23"/>
      <c r="I225" s="23"/>
      <c r="J225" s="23"/>
      <c r="K225" s="23"/>
      <c r="L225" s="23"/>
      <c r="M225" s="23"/>
      <c r="N225" s="24" t="n">
        <v>8846</v>
      </c>
    </row>
    <row r="226" customFormat="false" ht="12.75" hidden="false" customHeight="false" outlineLevel="0" collapsed="false">
      <c r="A226" s="27" t="s">
        <v>114</v>
      </c>
      <c r="B226" s="21" t="s">
        <v>115</v>
      </c>
      <c r="C226" s="22" t="n">
        <v>270000</v>
      </c>
      <c r="D226" s="23"/>
      <c r="E226" s="23"/>
      <c r="F226" s="23"/>
      <c r="G226" s="23"/>
      <c r="H226" s="23"/>
      <c r="I226" s="23"/>
      <c r="J226" s="23"/>
      <c r="K226" s="23"/>
      <c r="L226" s="23"/>
      <c r="M226" s="23"/>
      <c r="N226" s="24"/>
    </row>
    <row r="227" customFormat="false" ht="25.5" hidden="false" customHeight="false" outlineLevel="0" collapsed="false">
      <c r="A227" s="27" t="s">
        <v>116</v>
      </c>
      <c r="B227" s="21" t="s">
        <v>117</v>
      </c>
      <c r="C227" s="22" t="n">
        <v>8846</v>
      </c>
      <c r="D227" s="22" t="n">
        <v>8846</v>
      </c>
      <c r="E227" s="23"/>
      <c r="F227" s="23"/>
      <c r="G227" s="23"/>
      <c r="H227" s="23"/>
      <c r="I227" s="23"/>
      <c r="J227" s="23"/>
      <c r="K227" s="23"/>
      <c r="L227" s="23"/>
      <c r="M227" s="23"/>
      <c r="N227" s="24" t="n">
        <v>8846</v>
      </c>
    </row>
    <row r="228" customFormat="false" ht="12.75" hidden="false" customHeight="false" outlineLevel="0" collapsed="false">
      <c r="A228" s="26" t="s">
        <v>173</v>
      </c>
      <c r="B228" s="21" t="s">
        <v>174</v>
      </c>
      <c r="C228" s="22" t="n">
        <v>9792558</v>
      </c>
      <c r="D228" s="22" t="n">
        <v>3222654</v>
      </c>
      <c r="E228" s="22" t="n">
        <v>291492</v>
      </c>
      <c r="F228" s="23"/>
      <c r="G228" s="23"/>
      <c r="H228" s="23"/>
      <c r="I228" s="23"/>
      <c r="J228" s="23"/>
      <c r="K228" s="23"/>
      <c r="L228" s="23"/>
      <c r="M228" s="23"/>
      <c r="N228" s="24" t="n">
        <v>3514146</v>
      </c>
    </row>
    <row r="229" customFormat="false" ht="12.75" hidden="false" customHeight="false" outlineLevel="0" collapsed="false">
      <c r="A229" s="28" t="s">
        <v>118</v>
      </c>
      <c r="B229" s="21" t="s">
        <v>119</v>
      </c>
      <c r="C229" s="22" t="n">
        <v>41157948</v>
      </c>
      <c r="D229" s="22" t="n">
        <v>5572937</v>
      </c>
      <c r="E229" s="22" t="n">
        <v>-150000</v>
      </c>
      <c r="F229" s="23"/>
      <c r="G229" s="23"/>
      <c r="H229" s="22" t="n">
        <v>-672679</v>
      </c>
      <c r="I229" s="23"/>
      <c r="J229" s="23"/>
      <c r="K229" s="23"/>
      <c r="L229" s="23"/>
      <c r="M229" s="23"/>
      <c r="N229" s="24" t="n">
        <v>4750258</v>
      </c>
    </row>
    <row r="230" customFormat="false" ht="12.75" hidden="false" customHeight="false" outlineLevel="0" collapsed="false">
      <c r="A230" s="15" t="s">
        <v>120</v>
      </c>
      <c r="B230" s="16" t="s">
        <v>121</v>
      </c>
      <c r="C230" s="17" t="n">
        <v>-41157948</v>
      </c>
      <c r="D230" s="17" t="n">
        <v>-5572937</v>
      </c>
      <c r="E230" s="17" t="n">
        <v>150000</v>
      </c>
      <c r="F230" s="18"/>
      <c r="G230" s="18"/>
      <c r="H230" s="17" t="n">
        <v>672679</v>
      </c>
      <c r="I230" s="18"/>
      <c r="J230" s="18"/>
      <c r="K230" s="18"/>
      <c r="L230" s="18"/>
      <c r="M230" s="18"/>
      <c r="N230" s="19" t="n">
        <v>-4750258</v>
      </c>
    </row>
    <row r="231" customFormat="false" ht="12.75" hidden="false" customHeight="false" outlineLevel="0" collapsed="false">
      <c r="A231" s="20" t="s">
        <v>122</v>
      </c>
      <c r="B231" s="21" t="s">
        <v>123</v>
      </c>
      <c r="C231" s="22" t="n">
        <v>-2398212</v>
      </c>
      <c r="D231" s="22" t="n">
        <v>-2398212</v>
      </c>
      <c r="E231" s="23"/>
      <c r="F231" s="23"/>
      <c r="G231" s="23"/>
      <c r="H231" s="23"/>
      <c r="I231" s="23"/>
      <c r="J231" s="23"/>
      <c r="K231" s="23"/>
      <c r="L231" s="23"/>
      <c r="M231" s="23"/>
      <c r="N231" s="24" t="n">
        <v>-2398212</v>
      </c>
    </row>
    <row r="232" customFormat="false" ht="12.75" hidden="false" customHeight="false" outlineLevel="0" collapsed="false">
      <c r="A232" s="20" t="s">
        <v>124</v>
      </c>
      <c r="B232" s="21" t="s">
        <v>125</v>
      </c>
      <c r="C232" s="22" t="n">
        <v>-334457337</v>
      </c>
      <c r="D232" s="22" t="n">
        <v>-334457337</v>
      </c>
      <c r="E232" s="23"/>
      <c r="F232" s="23"/>
      <c r="G232" s="23"/>
      <c r="H232" s="23"/>
      <c r="I232" s="23"/>
      <c r="J232" s="23"/>
      <c r="K232" s="23"/>
      <c r="L232" s="23"/>
      <c r="M232" s="23"/>
      <c r="N232" s="24" t="n">
        <v>-334457337</v>
      </c>
    </row>
    <row r="233" customFormat="false" ht="12.75" hidden="false" customHeight="false" outlineLevel="0" collapsed="false">
      <c r="A233" s="20" t="s">
        <v>126</v>
      </c>
      <c r="B233" s="21" t="s">
        <v>127</v>
      </c>
      <c r="C233" s="22" t="n">
        <v>351052195</v>
      </c>
      <c r="D233" s="22" t="n">
        <v>337618569</v>
      </c>
      <c r="E233" s="22" t="n">
        <v>150000</v>
      </c>
      <c r="F233" s="23"/>
      <c r="G233" s="23"/>
      <c r="H233" s="22" t="n">
        <v>672679</v>
      </c>
      <c r="I233" s="23"/>
      <c r="J233" s="23"/>
      <c r="K233" s="23"/>
      <c r="L233" s="23"/>
      <c r="M233" s="23"/>
      <c r="N233" s="24" t="n">
        <v>338441248</v>
      </c>
    </row>
    <row r="234" customFormat="false" ht="25.5" hidden="false" customHeight="false" outlineLevel="0" collapsed="false">
      <c r="A234" s="25" t="s">
        <v>128</v>
      </c>
      <c r="B234" s="21" t="s">
        <v>129</v>
      </c>
      <c r="C234" s="22" t="n">
        <v>10692198</v>
      </c>
      <c r="D234" s="22" t="n">
        <v>3004400</v>
      </c>
      <c r="E234" s="23"/>
      <c r="F234" s="23"/>
      <c r="G234" s="23"/>
      <c r="H234" s="22" t="n">
        <v>672679</v>
      </c>
      <c r="I234" s="23"/>
      <c r="J234" s="23"/>
      <c r="K234" s="23"/>
      <c r="L234" s="23"/>
      <c r="M234" s="23"/>
      <c r="N234" s="24" t="n">
        <v>3677079</v>
      </c>
    </row>
    <row r="235" customFormat="false" ht="25.5" hidden="false" customHeight="false" outlineLevel="0" collapsed="false">
      <c r="A235" s="25" t="s">
        <v>130</v>
      </c>
      <c r="B235" s="21" t="s">
        <v>131</v>
      </c>
      <c r="C235" s="22" t="n">
        <v>5902660</v>
      </c>
      <c r="D235" s="22" t="n">
        <v>156832</v>
      </c>
      <c r="E235" s="22" t="n">
        <v>150000</v>
      </c>
      <c r="F235" s="23"/>
      <c r="G235" s="23"/>
      <c r="H235" s="23"/>
      <c r="I235" s="23"/>
      <c r="J235" s="23"/>
      <c r="K235" s="23"/>
      <c r="L235" s="23"/>
      <c r="M235" s="23"/>
      <c r="N235" s="24" t="n">
        <v>306832</v>
      </c>
    </row>
    <row r="236" customFormat="false" ht="25.5" hidden="false" customHeight="false" outlineLevel="0" collapsed="false">
      <c r="A236" s="25" t="s">
        <v>132</v>
      </c>
      <c r="B236" s="21" t="s">
        <v>133</v>
      </c>
      <c r="C236" s="22" t="n">
        <v>334457337</v>
      </c>
      <c r="D236" s="22" t="n">
        <v>334457337</v>
      </c>
      <c r="E236" s="23"/>
      <c r="F236" s="23"/>
      <c r="G236" s="23"/>
      <c r="H236" s="23"/>
      <c r="I236" s="23"/>
      <c r="J236" s="23"/>
      <c r="K236" s="23"/>
      <c r="L236" s="23"/>
      <c r="M236" s="23"/>
      <c r="N236" s="24" t="n">
        <v>334457337</v>
      </c>
    </row>
    <row r="237" customFormat="false" ht="12.75" hidden="false" customHeight="false" outlineLevel="0" collapsed="false">
      <c r="A237" s="20" t="s">
        <v>134</v>
      </c>
      <c r="B237" s="21" t="s">
        <v>135</v>
      </c>
      <c r="C237" s="22" t="n">
        <v>-55354594</v>
      </c>
      <c r="D237" s="22" t="n">
        <v>-6335957</v>
      </c>
      <c r="E237" s="23"/>
      <c r="F237" s="23"/>
      <c r="G237" s="23"/>
      <c r="H237" s="23"/>
      <c r="I237" s="23"/>
      <c r="J237" s="23"/>
      <c r="K237" s="23"/>
      <c r="L237" s="23"/>
      <c r="M237" s="23"/>
      <c r="N237" s="24" t="n">
        <v>-6335957</v>
      </c>
    </row>
    <row r="238" customFormat="false" ht="12.75" hidden="false" customHeight="false" outlineLevel="0" collapsed="false">
      <c r="A238" s="29"/>
      <c r="B238" s="30" t="s">
        <v>136</v>
      </c>
      <c r="C238" s="31"/>
      <c r="D238" s="31"/>
      <c r="E238" s="31"/>
      <c r="F238" s="31"/>
      <c r="G238" s="31"/>
      <c r="H238" s="31"/>
      <c r="I238" s="31"/>
      <c r="J238" s="31"/>
      <c r="K238" s="31"/>
      <c r="L238" s="31"/>
      <c r="M238" s="31"/>
      <c r="N238" s="31"/>
    </row>
    <row r="239" customFormat="false" ht="12.75" hidden="false" customHeight="false" outlineLevel="0" collapsed="false">
      <c r="A239" s="15" t="s">
        <v>20</v>
      </c>
      <c r="B239" s="16" t="s">
        <v>21</v>
      </c>
      <c r="C239" s="17" t="n">
        <v>5285924207</v>
      </c>
      <c r="D239" s="17" t="n">
        <v>5509193522</v>
      </c>
      <c r="E239" s="18"/>
      <c r="F239" s="18"/>
      <c r="G239" s="17" t="n">
        <v>-324793</v>
      </c>
      <c r="H239" s="17" t="n">
        <v>8387352</v>
      </c>
      <c r="I239" s="17" t="n">
        <v>489060</v>
      </c>
      <c r="J239" s="17" t="n">
        <v>1077795</v>
      </c>
      <c r="K239" s="18"/>
      <c r="L239" s="18"/>
      <c r="M239" s="17" t="n">
        <v>44893149</v>
      </c>
      <c r="N239" s="19" t="n">
        <v>5563716085</v>
      </c>
    </row>
    <row r="240" customFormat="false" ht="12.75" hidden="false" customHeight="false" outlineLevel="0" collapsed="false">
      <c r="A240" s="20" t="s">
        <v>22</v>
      </c>
      <c r="B240" s="21" t="s">
        <v>23</v>
      </c>
      <c r="C240" s="22" t="n">
        <v>92880563</v>
      </c>
      <c r="D240" s="22" t="n">
        <v>87712751</v>
      </c>
      <c r="E240" s="23"/>
      <c r="F240" s="23"/>
      <c r="G240" s="23"/>
      <c r="H240" s="22" t="n">
        <v>8387352</v>
      </c>
      <c r="I240" s="23"/>
      <c r="J240" s="23"/>
      <c r="K240" s="23"/>
      <c r="L240" s="23"/>
      <c r="M240" s="23"/>
      <c r="N240" s="24" t="n">
        <v>96100103</v>
      </c>
    </row>
    <row r="241" customFormat="false" ht="12.75" hidden="false" customHeight="false" outlineLevel="0" collapsed="false">
      <c r="A241" s="20" t="s">
        <v>26</v>
      </c>
      <c r="B241" s="21" t="s">
        <v>27</v>
      </c>
      <c r="C241" s="22" t="n">
        <v>6505644</v>
      </c>
      <c r="D241" s="22" t="n">
        <v>1090978</v>
      </c>
      <c r="E241" s="23"/>
      <c r="F241" s="23"/>
      <c r="G241" s="23"/>
      <c r="H241" s="23"/>
      <c r="I241" s="23"/>
      <c r="J241" s="23"/>
      <c r="K241" s="23"/>
      <c r="L241" s="23"/>
      <c r="M241" s="22" t="n">
        <v>287151</v>
      </c>
      <c r="N241" s="24" t="n">
        <v>1378129</v>
      </c>
    </row>
    <row r="242" customFormat="false" ht="12.75" hidden="false" customHeight="false" outlineLevel="0" collapsed="false">
      <c r="A242" s="25" t="s">
        <v>141</v>
      </c>
      <c r="B242" s="21" t="s">
        <v>142</v>
      </c>
      <c r="C242" s="22" t="n">
        <v>5924092</v>
      </c>
      <c r="D242" s="22" t="n">
        <v>600500</v>
      </c>
      <c r="E242" s="23"/>
      <c r="F242" s="23"/>
      <c r="G242" s="23"/>
      <c r="H242" s="23"/>
      <c r="I242" s="23"/>
      <c r="J242" s="23"/>
      <c r="K242" s="23"/>
      <c r="L242" s="23"/>
      <c r="M242" s="22" t="n">
        <v>287151</v>
      </c>
      <c r="N242" s="24" t="n">
        <v>887651</v>
      </c>
    </row>
    <row r="243" customFormat="false" ht="12.75" hidden="false" customHeight="false" outlineLevel="0" collapsed="false">
      <c r="A243" s="26" t="s">
        <v>143</v>
      </c>
      <c r="B243" s="21" t="s">
        <v>144</v>
      </c>
      <c r="C243" s="22" t="n">
        <v>5924092</v>
      </c>
      <c r="D243" s="22" t="n">
        <v>600500</v>
      </c>
      <c r="E243" s="23"/>
      <c r="F243" s="23"/>
      <c r="G243" s="23"/>
      <c r="H243" s="23"/>
      <c r="I243" s="23"/>
      <c r="J243" s="23"/>
      <c r="K243" s="23"/>
      <c r="L243" s="23"/>
      <c r="M243" s="22" t="n">
        <v>287151</v>
      </c>
      <c r="N243" s="24" t="n">
        <v>887651</v>
      </c>
    </row>
    <row r="244" customFormat="false" ht="12.75" hidden="false" customHeight="false" outlineLevel="0" collapsed="false">
      <c r="A244" s="27" t="s">
        <v>145</v>
      </c>
      <c r="B244" s="21" t="s">
        <v>146</v>
      </c>
      <c r="C244" s="22" t="n">
        <v>5924092</v>
      </c>
      <c r="D244" s="22" t="n">
        <v>600500</v>
      </c>
      <c r="E244" s="23"/>
      <c r="F244" s="23"/>
      <c r="G244" s="23"/>
      <c r="H244" s="23"/>
      <c r="I244" s="23"/>
      <c r="J244" s="23"/>
      <c r="K244" s="23"/>
      <c r="L244" s="23"/>
      <c r="M244" s="22" t="n">
        <v>287151</v>
      </c>
      <c r="N244" s="24" t="n">
        <v>887651</v>
      </c>
    </row>
    <row r="245" customFormat="false" ht="25.5" hidden="false" customHeight="false" outlineLevel="0" collapsed="false">
      <c r="A245" s="35" t="s">
        <v>147</v>
      </c>
      <c r="B245" s="21" t="s">
        <v>148</v>
      </c>
      <c r="C245" s="22" t="n">
        <v>5547089</v>
      </c>
      <c r="D245" s="22" t="n">
        <v>600500</v>
      </c>
      <c r="E245" s="23"/>
      <c r="F245" s="23"/>
      <c r="G245" s="23"/>
      <c r="H245" s="23"/>
      <c r="I245" s="23"/>
      <c r="J245" s="23"/>
      <c r="K245" s="23"/>
      <c r="L245" s="23"/>
      <c r="M245" s="22" t="n">
        <v>287151</v>
      </c>
      <c r="N245" s="24" t="n">
        <v>887651</v>
      </c>
    </row>
    <row r="246" customFormat="false" ht="12.75" hidden="false" customHeight="false" outlineLevel="0" collapsed="false">
      <c r="A246" s="35" t="s">
        <v>151</v>
      </c>
      <c r="B246" s="21" t="s">
        <v>152</v>
      </c>
      <c r="C246" s="22" t="n">
        <v>377003</v>
      </c>
      <c r="D246" s="23"/>
      <c r="E246" s="23"/>
      <c r="F246" s="23"/>
      <c r="G246" s="23"/>
      <c r="H246" s="23"/>
      <c r="I246" s="23"/>
      <c r="J246" s="23"/>
      <c r="K246" s="23"/>
      <c r="L246" s="23"/>
      <c r="M246" s="23"/>
      <c r="N246" s="24"/>
    </row>
    <row r="247" customFormat="false" ht="12.75" hidden="false" customHeight="false" outlineLevel="0" collapsed="false">
      <c r="A247" s="25" t="s">
        <v>28</v>
      </c>
      <c r="B247" s="21" t="s">
        <v>29</v>
      </c>
      <c r="C247" s="22" t="n">
        <v>411552</v>
      </c>
      <c r="D247" s="22" t="n">
        <v>340478</v>
      </c>
      <c r="E247" s="23"/>
      <c r="F247" s="23"/>
      <c r="G247" s="23"/>
      <c r="H247" s="23"/>
      <c r="I247" s="23"/>
      <c r="J247" s="23"/>
      <c r="K247" s="23"/>
      <c r="L247" s="23"/>
      <c r="M247" s="23"/>
      <c r="N247" s="24" t="n">
        <v>340478</v>
      </c>
    </row>
    <row r="248" customFormat="false" ht="12.75" hidden="false" customHeight="false" outlineLevel="0" collapsed="false">
      <c r="A248" s="26" t="s">
        <v>30</v>
      </c>
      <c r="B248" s="21" t="s">
        <v>31</v>
      </c>
      <c r="C248" s="22" t="n">
        <v>411552</v>
      </c>
      <c r="D248" s="22" t="n">
        <v>340478</v>
      </c>
      <c r="E248" s="23"/>
      <c r="F248" s="23"/>
      <c r="G248" s="23"/>
      <c r="H248" s="23"/>
      <c r="I248" s="23"/>
      <c r="J248" s="23"/>
      <c r="K248" s="23"/>
      <c r="L248" s="23"/>
      <c r="M248" s="23"/>
      <c r="N248" s="24" t="n">
        <v>340478</v>
      </c>
    </row>
    <row r="249" customFormat="false" ht="12.75" hidden="false" customHeight="false" outlineLevel="0" collapsed="false">
      <c r="A249" s="27" t="s">
        <v>32</v>
      </c>
      <c r="B249" s="21" t="s">
        <v>33</v>
      </c>
      <c r="C249" s="22" t="n">
        <v>411552</v>
      </c>
      <c r="D249" s="22" t="n">
        <v>340478</v>
      </c>
      <c r="E249" s="23"/>
      <c r="F249" s="23"/>
      <c r="G249" s="23"/>
      <c r="H249" s="23"/>
      <c r="I249" s="23"/>
      <c r="J249" s="23"/>
      <c r="K249" s="23"/>
      <c r="L249" s="23"/>
      <c r="M249" s="23"/>
      <c r="N249" s="24" t="n">
        <v>340478</v>
      </c>
    </row>
    <row r="250" customFormat="false" ht="25.5" hidden="false" customHeight="false" outlineLevel="0" collapsed="false">
      <c r="A250" s="25" t="s">
        <v>34</v>
      </c>
      <c r="B250" s="21" t="s">
        <v>35</v>
      </c>
      <c r="C250" s="22" t="n">
        <v>170000</v>
      </c>
      <c r="D250" s="22" t="n">
        <v>150000</v>
      </c>
      <c r="E250" s="23"/>
      <c r="F250" s="23"/>
      <c r="G250" s="23"/>
      <c r="H250" s="23"/>
      <c r="I250" s="23"/>
      <c r="J250" s="23"/>
      <c r="K250" s="23"/>
      <c r="L250" s="23"/>
      <c r="M250" s="23"/>
      <c r="N250" s="24" t="n">
        <v>150000</v>
      </c>
    </row>
    <row r="251" customFormat="false" ht="25.5" hidden="false" customHeight="false" outlineLevel="0" collapsed="false">
      <c r="A251" s="26" t="s">
        <v>36</v>
      </c>
      <c r="B251" s="21" t="s">
        <v>37</v>
      </c>
      <c r="C251" s="22" t="n">
        <v>170000</v>
      </c>
      <c r="D251" s="22" t="n">
        <v>150000</v>
      </c>
      <c r="E251" s="23"/>
      <c r="F251" s="23"/>
      <c r="G251" s="23"/>
      <c r="H251" s="23"/>
      <c r="I251" s="23"/>
      <c r="J251" s="23"/>
      <c r="K251" s="23"/>
      <c r="L251" s="23"/>
      <c r="M251" s="23"/>
      <c r="N251" s="24" t="n">
        <v>150000</v>
      </c>
    </row>
    <row r="252" customFormat="false" ht="38.25" hidden="false" customHeight="false" outlineLevel="0" collapsed="false">
      <c r="A252" s="27" t="s">
        <v>38</v>
      </c>
      <c r="B252" s="21" t="s">
        <v>39</v>
      </c>
      <c r="C252" s="22" t="n">
        <v>150000</v>
      </c>
      <c r="D252" s="22" t="n">
        <v>150000</v>
      </c>
      <c r="E252" s="23"/>
      <c r="F252" s="23"/>
      <c r="G252" s="23"/>
      <c r="H252" s="23"/>
      <c r="I252" s="23"/>
      <c r="J252" s="23"/>
      <c r="K252" s="23"/>
      <c r="L252" s="23"/>
      <c r="M252" s="23"/>
      <c r="N252" s="24" t="n">
        <v>150000</v>
      </c>
    </row>
    <row r="253" customFormat="false" ht="38.25" hidden="false" customHeight="false" outlineLevel="0" collapsed="false">
      <c r="A253" s="27" t="s">
        <v>40</v>
      </c>
      <c r="B253" s="21" t="s">
        <v>41</v>
      </c>
      <c r="C253" s="22" t="n">
        <v>20000</v>
      </c>
      <c r="D253" s="23"/>
      <c r="E253" s="23"/>
      <c r="F253" s="23"/>
      <c r="G253" s="23"/>
      <c r="H253" s="23"/>
      <c r="I253" s="23"/>
      <c r="J253" s="23"/>
      <c r="K253" s="23"/>
      <c r="L253" s="23"/>
      <c r="M253" s="23"/>
      <c r="N253" s="24"/>
    </row>
    <row r="254" customFormat="false" ht="12.75" hidden="false" customHeight="false" outlineLevel="0" collapsed="false">
      <c r="A254" s="20" t="s">
        <v>46</v>
      </c>
      <c r="B254" s="21" t="s">
        <v>47</v>
      </c>
      <c r="C254" s="22" t="n">
        <v>5186538000</v>
      </c>
      <c r="D254" s="22" t="n">
        <v>5420389793</v>
      </c>
      <c r="E254" s="23"/>
      <c r="F254" s="23"/>
      <c r="G254" s="22" t="n">
        <v>-324793</v>
      </c>
      <c r="H254" s="23"/>
      <c r="I254" s="22" t="n">
        <v>489060</v>
      </c>
      <c r="J254" s="22" t="n">
        <v>1077795</v>
      </c>
      <c r="K254" s="23"/>
      <c r="L254" s="23"/>
      <c r="M254" s="22" t="n">
        <v>44605998</v>
      </c>
      <c r="N254" s="24" t="n">
        <v>5466237853</v>
      </c>
    </row>
    <row r="255" customFormat="false" ht="12.75" hidden="false" customHeight="false" outlineLevel="0" collapsed="false">
      <c r="A255" s="25" t="s">
        <v>48</v>
      </c>
      <c r="B255" s="21" t="s">
        <v>49</v>
      </c>
      <c r="C255" s="22" t="n">
        <v>5186538000</v>
      </c>
      <c r="D255" s="22" t="n">
        <v>5420389793</v>
      </c>
      <c r="E255" s="23"/>
      <c r="F255" s="23"/>
      <c r="G255" s="22" t="n">
        <v>-324793</v>
      </c>
      <c r="H255" s="23"/>
      <c r="I255" s="22" t="n">
        <v>489060</v>
      </c>
      <c r="J255" s="22" t="n">
        <v>1077795</v>
      </c>
      <c r="K255" s="23"/>
      <c r="L255" s="23"/>
      <c r="M255" s="22" t="n">
        <v>44605998</v>
      </c>
      <c r="N255" s="24" t="n">
        <v>5466237853</v>
      </c>
    </row>
    <row r="256" customFormat="false" ht="12.75" hidden="false" customHeight="false" outlineLevel="0" collapsed="false">
      <c r="A256" s="15" t="s">
        <v>50</v>
      </c>
      <c r="B256" s="16" t="s">
        <v>51</v>
      </c>
      <c r="C256" s="17" t="n">
        <v>5238863599</v>
      </c>
      <c r="D256" s="17" t="n">
        <v>5503463753</v>
      </c>
      <c r="E256" s="18"/>
      <c r="F256" s="18"/>
      <c r="G256" s="17" t="n">
        <v>-324793</v>
      </c>
      <c r="H256" s="17" t="n">
        <v>9060031</v>
      </c>
      <c r="I256" s="17" t="n">
        <v>489060</v>
      </c>
      <c r="J256" s="17" t="n">
        <v>1077795</v>
      </c>
      <c r="K256" s="18"/>
      <c r="L256" s="18"/>
      <c r="M256" s="17" t="n">
        <v>44893149</v>
      </c>
      <c r="N256" s="19" t="n">
        <v>5558658995</v>
      </c>
    </row>
    <row r="257" customFormat="false" ht="12.75" hidden="false" customHeight="false" outlineLevel="0" collapsed="false">
      <c r="A257" s="20" t="s">
        <v>52</v>
      </c>
      <c r="B257" s="21" t="s">
        <v>53</v>
      </c>
      <c r="C257" s="22" t="n">
        <v>4948635753</v>
      </c>
      <c r="D257" s="22" t="n">
        <v>5226369606</v>
      </c>
      <c r="E257" s="23"/>
      <c r="F257" s="23"/>
      <c r="G257" s="22" t="n">
        <v>-324793</v>
      </c>
      <c r="H257" s="22" t="n">
        <v>8987069</v>
      </c>
      <c r="I257" s="22" t="n">
        <v>489060</v>
      </c>
      <c r="J257" s="22" t="n">
        <v>1077795</v>
      </c>
      <c r="K257" s="23"/>
      <c r="L257" s="23"/>
      <c r="M257" s="22" t="n">
        <v>42186564</v>
      </c>
      <c r="N257" s="24" t="n">
        <v>5278785301</v>
      </c>
    </row>
    <row r="258" customFormat="false" ht="12.75" hidden="false" customHeight="false" outlineLevel="0" collapsed="false">
      <c r="A258" s="25" t="s">
        <v>54</v>
      </c>
      <c r="B258" s="21" t="s">
        <v>55</v>
      </c>
      <c r="C258" s="22" t="n">
        <v>1777398258</v>
      </c>
      <c r="D258" s="22" t="n">
        <v>1830174832</v>
      </c>
      <c r="E258" s="23"/>
      <c r="F258" s="23"/>
      <c r="G258" s="22" t="n">
        <v>-787</v>
      </c>
      <c r="H258" s="22" t="n">
        <v>1637143</v>
      </c>
      <c r="I258" s="23"/>
      <c r="J258" s="22" t="n">
        <v>809438</v>
      </c>
      <c r="K258" s="23"/>
      <c r="L258" s="23"/>
      <c r="M258" s="22" t="n">
        <v>25238482</v>
      </c>
      <c r="N258" s="24" t="n">
        <v>1857859108</v>
      </c>
    </row>
    <row r="259" customFormat="false" ht="12.75" hidden="false" customHeight="false" outlineLevel="0" collapsed="false">
      <c r="A259" s="26" t="s">
        <v>56</v>
      </c>
      <c r="B259" s="21" t="s">
        <v>57</v>
      </c>
      <c r="C259" s="22" t="n">
        <v>1010484883</v>
      </c>
      <c r="D259" s="22" t="n">
        <v>1035095175</v>
      </c>
      <c r="E259" s="23"/>
      <c r="F259" s="23"/>
      <c r="G259" s="23"/>
      <c r="H259" s="22" t="n">
        <v>603940</v>
      </c>
      <c r="I259" s="23"/>
      <c r="J259" s="23"/>
      <c r="K259" s="23"/>
      <c r="L259" s="23"/>
      <c r="M259" s="22" t="n">
        <v>10389486</v>
      </c>
      <c r="N259" s="24" t="n">
        <v>1046088601</v>
      </c>
    </row>
    <row r="260" customFormat="false" ht="12.75" hidden="false" customHeight="false" outlineLevel="0" collapsed="false">
      <c r="A260" s="26" t="s">
        <v>58</v>
      </c>
      <c r="B260" s="21" t="s">
        <v>59</v>
      </c>
      <c r="C260" s="22" t="n">
        <v>766913375</v>
      </c>
      <c r="D260" s="22" t="n">
        <v>795079657</v>
      </c>
      <c r="E260" s="23"/>
      <c r="F260" s="23"/>
      <c r="G260" s="22" t="n">
        <v>-787</v>
      </c>
      <c r="H260" s="22" t="n">
        <v>1033203</v>
      </c>
      <c r="I260" s="23"/>
      <c r="J260" s="22" t="n">
        <v>809438</v>
      </c>
      <c r="K260" s="23"/>
      <c r="L260" s="23"/>
      <c r="M260" s="22" t="n">
        <v>14848996</v>
      </c>
      <c r="N260" s="24" t="n">
        <v>811770507</v>
      </c>
    </row>
    <row r="261" customFormat="false" ht="12.75" hidden="false" customHeight="false" outlineLevel="0" collapsed="false">
      <c r="A261" s="25" t="s">
        <v>60</v>
      </c>
      <c r="B261" s="21" t="s">
        <v>61</v>
      </c>
      <c r="C261" s="22" t="n">
        <v>235011150</v>
      </c>
      <c r="D261" s="22" t="n">
        <v>276294052</v>
      </c>
      <c r="E261" s="23"/>
      <c r="F261" s="23"/>
      <c r="G261" s="22" t="n">
        <v>-767543</v>
      </c>
      <c r="H261" s="22" t="n">
        <v>349926</v>
      </c>
      <c r="I261" s="23"/>
      <c r="J261" s="23"/>
      <c r="K261" s="23"/>
      <c r="L261" s="23"/>
      <c r="M261" s="23"/>
      <c r="N261" s="24" t="n">
        <v>275876435</v>
      </c>
    </row>
    <row r="262" customFormat="false" ht="12.75" hidden="false" customHeight="false" outlineLevel="0" collapsed="false">
      <c r="A262" s="25" t="s">
        <v>62</v>
      </c>
      <c r="B262" s="21" t="s">
        <v>63</v>
      </c>
      <c r="C262" s="22" t="n">
        <v>1713044873</v>
      </c>
      <c r="D262" s="22" t="n">
        <v>1657972632</v>
      </c>
      <c r="E262" s="23"/>
      <c r="F262" s="23"/>
      <c r="G262" s="22" t="n">
        <v>125237</v>
      </c>
      <c r="H262" s="22" t="n">
        <v>7000000</v>
      </c>
      <c r="I262" s="22" t="n">
        <v>489060</v>
      </c>
      <c r="J262" s="22" t="n">
        <v>268357</v>
      </c>
      <c r="K262" s="23"/>
      <c r="L262" s="23"/>
      <c r="M262" s="22" t="n">
        <v>13403176</v>
      </c>
      <c r="N262" s="24" t="n">
        <v>1679258462</v>
      </c>
    </row>
    <row r="263" customFormat="false" ht="12.75" hidden="false" customHeight="false" outlineLevel="0" collapsed="false">
      <c r="A263" s="26" t="s">
        <v>64</v>
      </c>
      <c r="B263" s="21" t="s">
        <v>65</v>
      </c>
      <c r="C263" s="22" t="n">
        <v>1299284398</v>
      </c>
      <c r="D263" s="22" t="n">
        <v>1223637662</v>
      </c>
      <c r="E263" s="23"/>
      <c r="F263" s="23"/>
      <c r="G263" s="22" t="n">
        <v>125237</v>
      </c>
      <c r="H263" s="22" t="n">
        <v>7000000</v>
      </c>
      <c r="I263" s="23"/>
      <c r="J263" s="22" t="n">
        <v>268357</v>
      </c>
      <c r="K263" s="23"/>
      <c r="L263" s="23"/>
      <c r="M263" s="22" t="n">
        <v>13412825</v>
      </c>
      <c r="N263" s="24" t="n">
        <v>1244444081</v>
      </c>
    </row>
    <row r="264" customFormat="false" ht="12.75" hidden="false" customHeight="false" outlineLevel="0" collapsed="false">
      <c r="A264" s="26" t="s">
        <v>66</v>
      </c>
      <c r="B264" s="21" t="s">
        <v>67</v>
      </c>
      <c r="C264" s="22" t="n">
        <v>413760475</v>
      </c>
      <c r="D264" s="22" t="n">
        <v>434334970</v>
      </c>
      <c r="E264" s="23"/>
      <c r="F264" s="23"/>
      <c r="G264" s="23"/>
      <c r="H264" s="23"/>
      <c r="I264" s="22" t="n">
        <v>489060</v>
      </c>
      <c r="J264" s="23"/>
      <c r="K264" s="23"/>
      <c r="L264" s="23"/>
      <c r="M264" s="22" t="n">
        <v>-9649</v>
      </c>
      <c r="N264" s="24" t="n">
        <v>434814381</v>
      </c>
    </row>
    <row r="265" customFormat="false" ht="12.75" hidden="false" customHeight="false" outlineLevel="0" collapsed="false">
      <c r="A265" s="25" t="s">
        <v>68</v>
      </c>
      <c r="B265" s="21" t="s">
        <v>69</v>
      </c>
      <c r="C265" s="22" t="n">
        <v>310204647</v>
      </c>
      <c r="D265" s="22" t="n">
        <v>363664718</v>
      </c>
      <c r="E265" s="23"/>
      <c r="F265" s="23"/>
      <c r="G265" s="22" t="n">
        <v>318300</v>
      </c>
      <c r="H265" s="23"/>
      <c r="I265" s="23"/>
      <c r="J265" s="23"/>
      <c r="K265" s="23"/>
      <c r="L265" s="23"/>
      <c r="M265" s="23"/>
      <c r="N265" s="24" t="n">
        <v>363983018</v>
      </c>
    </row>
    <row r="266" customFormat="false" ht="12.75" hidden="false" customHeight="false" outlineLevel="0" collapsed="false">
      <c r="A266" s="26" t="s">
        <v>70</v>
      </c>
      <c r="B266" s="21" t="s">
        <v>71</v>
      </c>
      <c r="C266" s="22" t="n">
        <v>282874574</v>
      </c>
      <c r="D266" s="22" t="n">
        <v>338850709</v>
      </c>
      <c r="E266" s="23"/>
      <c r="F266" s="23"/>
      <c r="G266" s="22" t="n">
        <v>-150709</v>
      </c>
      <c r="H266" s="23"/>
      <c r="I266" s="23"/>
      <c r="J266" s="23"/>
      <c r="K266" s="23"/>
      <c r="L266" s="23"/>
      <c r="M266" s="23"/>
      <c r="N266" s="24" t="n">
        <v>338700000</v>
      </c>
    </row>
    <row r="267" customFormat="false" ht="12.75" hidden="false" customHeight="false" outlineLevel="0" collapsed="false">
      <c r="A267" s="26" t="s">
        <v>72</v>
      </c>
      <c r="B267" s="21" t="s">
        <v>73</v>
      </c>
      <c r="C267" s="22" t="n">
        <v>27330073</v>
      </c>
      <c r="D267" s="22" t="n">
        <v>24814009</v>
      </c>
      <c r="E267" s="23"/>
      <c r="F267" s="23"/>
      <c r="G267" s="22" t="n">
        <v>469009</v>
      </c>
      <c r="H267" s="23"/>
      <c r="I267" s="23"/>
      <c r="J267" s="23"/>
      <c r="K267" s="23"/>
      <c r="L267" s="23"/>
      <c r="M267" s="23"/>
      <c r="N267" s="24" t="n">
        <v>25283018</v>
      </c>
    </row>
    <row r="268" customFormat="false" ht="12.75" hidden="false" customHeight="false" outlineLevel="0" collapsed="false">
      <c r="A268" s="25" t="s">
        <v>74</v>
      </c>
      <c r="B268" s="21" t="s">
        <v>75</v>
      </c>
      <c r="C268" s="22" t="n">
        <v>912976825</v>
      </c>
      <c r="D268" s="22" t="n">
        <v>1098263372</v>
      </c>
      <c r="E268" s="23"/>
      <c r="F268" s="23"/>
      <c r="G268" s="23"/>
      <c r="H268" s="23"/>
      <c r="I268" s="23"/>
      <c r="J268" s="23"/>
      <c r="K268" s="23"/>
      <c r="L268" s="23"/>
      <c r="M268" s="22" t="n">
        <v>3544906</v>
      </c>
      <c r="N268" s="24" t="n">
        <v>1101808278</v>
      </c>
    </row>
    <row r="269" customFormat="false" ht="12.75" hidden="false" customHeight="false" outlineLevel="0" collapsed="false">
      <c r="A269" s="26" t="s">
        <v>76</v>
      </c>
      <c r="B269" s="21" t="s">
        <v>77</v>
      </c>
      <c r="C269" s="22" t="n">
        <v>191495784</v>
      </c>
      <c r="D269" s="22" t="n">
        <v>181646791</v>
      </c>
      <c r="E269" s="23"/>
      <c r="F269" s="23"/>
      <c r="G269" s="23"/>
      <c r="H269" s="23"/>
      <c r="I269" s="23"/>
      <c r="J269" s="23"/>
      <c r="K269" s="23"/>
      <c r="L269" s="23"/>
      <c r="M269" s="22" t="n">
        <v>287151</v>
      </c>
      <c r="N269" s="24" t="n">
        <v>181933942</v>
      </c>
    </row>
    <row r="270" customFormat="false" ht="25.5" hidden="false" customHeight="false" outlineLevel="0" collapsed="false">
      <c r="A270" s="27" t="s">
        <v>78</v>
      </c>
      <c r="B270" s="21" t="s">
        <v>79</v>
      </c>
      <c r="C270" s="22" t="n">
        <v>185812497</v>
      </c>
      <c r="D270" s="22" t="n">
        <v>181046291</v>
      </c>
      <c r="E270" s="23"/>
      <c r="F270" s="23"/>
      <c r="G270" s="23"/>
      <c r="H270" s="23"/>
      <c r="I270" s="23"/>
      <c r="J270" s="23"/>
      <c r="K270" s="23"/>
      <c r="L270" s="23"/>
      <c r="M270" s="23"/>
      <c r="N270" s="24" t="n">
        <v>181046291</v>
      </c>
    </row>
    <row r="271" customFormat="false" ht="25.5" hidden="false" customHeight="false" outlineLevel="0" collapsed="false">
      <c r="A271" s="27" t="s">
        <v>155</v>
      </c>
      <c r="B271" s="21" t="s">
        <v>156</v>
      </c>
      <c r="C271" s="22" t="n">
        <v>5683287</v>
      </c>
      <c r="D271" s="22" t="n">
        <v>600500</v>
      </c>
      <c r="E271" s="23"/>
      <c r="F271" s="23"/>
      <c r="G271" s="23"/>
      <c r="H271" s="23"/>
      <c r="I271" s="23"/>
      <c r="J271" s="23"/>
      <c r="K271" s="23"/>
      <c r="L271" s="23"/>
      <c r="M271" s="22" t="n">
        <v>287151</v>
      </c>
      <c r="N271" s="24" t="n">
        <v>887651</v>
      </c>
    </row>
    <row r="272" customFormat="false" ht="25.5" hidden="false" customHeight="false" outlineLevel="0" collapsed="false">
      <c r="A272" s="35" t="s">
        <v>157</v>
      </c>
      <c r="B272" s="21" t="s">
        <v>158</v>
      </c>
      <c r="C272" s="22" t="n">
        <v>5345609</v>
      </c>
      <c r="D272" s="22" t="n">
        <v>600500</v>
      </c>
      <c r="E272" s="23"/>
      <c r="F272" s="23"/>
      <c r="G272" s="23"/>
      <c r="H272" s="23"/>
      <c r="I272" s="23"/>
      <c r="J272" s="23"/>
      <c r="K272" s="23"/>
      <c r="L272" s="23"/>
      <c r="M272" s="22" t="n">
        <v>287151</v>
      </c>
      <c r="N272" s="24" t="n">
        <v>887651</v>
      </c>
    </row>
    <row r="273" customFormat="false" ht="25.5" hidden="false" customHeight="false" outlineLevel="0" collapsed="false">
      <c r="A273" s="35" t="s">
        <v>161</v>
      </c>
      <c r="B273" s="21" t="s">
        <v>162</v>
      </c>
      <c r="C273" s="22" t="n">
        <v>337678</v>
      </c>
      <c r="D273" s="23"/>
      <c r="E273" s="23"/>
      <c r="F273" s="23"/>
      <c r="G273" s="23"/>
      <c r="H273" s="23"/>
      <c r="I273" s="23"/>
      <c r="J273" s="23"/>
      <c r="K273" s="23"/>
      <c r="L273" s="23"/>
      <c r="M273" s="23"/>
      <c r="N273" s="24"/>
    </row>
    <row r="274" customFormat="false" ht="25.5" hidden="false" customHeight="false" outlineLevel="0" collapsed="false">
      <c r="A274" s="26" t="s">
        <v>80</v>
      </c>
      <c r="B274" s="21" t="s">
        <v>81</v>
      </c>
      <c r="C274" s="22" t="n">
        <v>659948148</v>
      </c>
      <c r="D274" s="22" t="n">
        <v>637444566</v>
      </c>
      <c r="E274" s="23"/>
      <c r="F274" s="23"/>
      <c r="G274" s="23"/>
      <c r="H274" s="23"/>
      <c r="I274" s="23"/>
      <c r="J274" s="23"/>
      <c r="K274" s="23"/>
      <c r="L274" s="23"/>
      <c r="M274" s="22" t="n">
        <v>3257755</v>
      </c>
      <c r="N274" s="24" t="n">
        <v>640702321</v>
      </c>
    </row>
    <row r="275" customFormat="false" ht="12.75" hidden="false" customHeight="false" outlineLevel="0" collapsed="false">
      <c r="A275" s="27" t="s">
        <v>82</v>
      </c>
      <c r="B275" s="21" t="s">
        <v>83</v>
      </c>
      <c r="C275" s="22" t="n">
        <v>504694795</v>
      </c>
      <c r="D275" s="22" t="n">
        <v>483519302</v>
      </c>
      <c r="E275" s="23"/>
      <c r="F275" s="23"/>
      <c r="G275" s="23"/>
      <c r="H275" s="23"/>
      <c r="I275" s="23"/>
      <c r="J275" s="23"/>
      <c r="K275" s="23"/>
      <c r="L275" s="23"/>
      <c r="M275" s="22" t="n">
        <v>1472821</v>
      </c>
      <c r="N275" s="24" t="n">
        <v>484992123</v>
      </c>
    </row>
    <row r="276" customFormat="false" ht="25.5" hidden="false" customHeight="false" outlineLevel="0" collapsed="false">
      <c r="A276" s="27" t="s">
        <v>86</v>
      </c>
      <c r="B276" s="21" t="s">
        <v>87</v>
      </c>
      <c r="C276" s="22" t="n">
        <v>155253353</v>
      </c>
      <c r="D276" s="22" t="n">
        <v>153925264</v>
      </c>
      <c r="E276" s="23"/>
      <c r="F276" s="23"/>
      <c r="G276" s="23"/>
      <c r="H276" s="23"/>
      <c r="I276" s="23"/>
      <c r="J276" s="23"/>
      <c r="K276" s="23"/>
      <c r="L276" s="23"/>
      <c r="M276" s="22" t="n">
        <v>1784934</v>
      </c>
      <c r="N276" s="24" t="n">
        <v>155710198</v>
      </c>
    </row>
    <row r="277" customFormat="false" ht="12.75" hidden="false" customHeight="false" outlineLevel="0" collapsed="false">
      <c r="A277" s="26" t="s">
        <v>88</v>
      </c>
      <c r="B277" s="21" t="s">
        <v>89</v>
      </c>
      <c r="C277" s="22" t="n">
        <v>61532893</v>
      </c>
      <c r="D277" s="22" t="n">
        <v>279172015</v>
      </c>
      <c r="E277" s="23"/>
      <c r="F277" s="23"/>
      <c r="G277" s="23"/>
      <c r="H277" s="23"/>
      <c r="I277" s="23"/>
      <c r="J277" s="23"/>
      <c r="K277" s="23"/>
      <c r="L277" s="23"/>
      <c r="M277" s="23"/>
      <c r="N277" s="24" t="n">
        <v>279172015</v>
      </c>
    </row>
    <row r="278" customFormat="false" ht="12.75" hidden="false" customHeight="false" outlineLevel="0" collapsed="false">
      <c r="A278" s="27" t="s">
        <v>90</v>
      </c>
      <c r="B278" s="21" t="s">
        <v>91</v>
      </c>
      <c r="C278" s="22" t="n">
        <v>59066065</v>
      </c>
      <c r="D278" s="22" t="n">
        <v>277092827</v>
      </c>
      <c r="E278" s="23"/>
      <c r="F278" s="23"/>
      <c r="G278" s="23"/>
      <c r="H278" s="23"/>
      <c r="I278" s="23"/>
      <c r="J278" s="23"/>
      <c r="K278" s="23"/>
      <c r="L278" s="23"/>
      <c r="M278" s="23"/>
      <c r="N278" s="24" t="n">
        <v>277092827</v>
      </c>
    </row>
    <row r="279" customFormat="false" ht="25.5" hidden="false" customHeight="false" outlineLevel="0" collapsed="false">
      <c r="A279" s="27" t="s">
        <v>92</v>
      </c>
      <c r="B279" s="21" t="s">
        <v>93</v>
      </c>
      <c r="C279" s="22" t="n">
        <v>2466828</v>
      </c>
      <c r="D279" s="22" t="n">
        <v>2079188</v>
      </c>
      <c r="E279" s="23"/>
      <c r="F279" s="23"/>
      <c r="G279" s="23"/>
      <c r="H279" s="23"/>
      <c r="I279" s="23"/>
      <c r="J279" s="23"/>
      <c r="K279" s="23"/>
      <c r="L279" s="23"/>
      <c r="M279" s="23"/>
      <c r="N279" s="24" t="n">
        <v>2079188</v>
      </c>
    </row>
    <row r="280" customFormat="false" ht="12.75" hidden="false" customHeight="false" outlineLevel="0" collapsed="false">
      <c r="A280" s="20" t="s">
        <v>94</v>
      </c>
      <c r="B280" s="21" t="s">
        <v>95</v>
      </c>
      <c r="C280" s="22" t="n">
        <v>290227846</v>
      </c>
      <c r="D280" s="22" t="n">
        <v>277094147</v>
      </c>
      <c r="E280" s="23"/>
      <c r="F280" s="23"/>
      <c r="G280" s="23"/>
      <c r="H280" s="22" t="n">
        <v>72962</v>
      </c>
      <c r="I280" s="23"/>
      <c r="J280" s="23"/>
      <c r="K280" s="23"/>
      <c r="L280" s="23"/>
      <c r="M280" s="22" t="n">
        <v>2706585</v>
      </c>
      <c r="N280" s="24" t="n">
        <v>279873694</v>
      </c>
    </row>
    <row r="281" customFormat="false" ht="12.75" hidden="false" customHeight="false" outlineLevel="0" collapsed="false">
      <c r="A281" s="25" t="s">
        <v>96</v>
      </c>
      <c r="B281" s="21" t="s">
        <v>97</v>
      </c>
      <c r="C281" s="22" t="n">
        <v>269981505</v>
      </c>
      <c r="D281" s="22" t="n">
        <v>260172011</v>
      </c>
      <c r="E281" s="23"/>
      <c r="F281" s="23"/>
      <c r="G281" s="23"/>
      <c r="H281" s="22" t="n">
        <v>72962</v>
      </c>
      <c r="I281" s="23"/>
      <c r="J281" s="23"/>
      <c r="K281" s="23"/>
      <c r="L281" s="23"/>
      <c r="M281" s="22" t="n">
        <v>2706585</v>
      </c>
      <c r="N281" s="24" t="n">
        <v>262951558</v>
      </c>
    </row>
    <row r="282" customFormat="false" ht="12.75" hidden="false" customHeight="false" outlineLevel="0" collapsed="false">
      <c r="A282" s="25" t="s">
        <v>98</v>
      </c>
      <c r="B282" s="21" t="s">
        <v>99</v>
      </c>
      <c r="C282" s="22" t="n">
        <v>20246341</v>
      </c>
      <c r="D282" s="22" t="n">
        <v>16922136</v>
      </c>
      <c r="E282" s="23"/>
      <c r="F282" s="23"/>
      <c r="G282" s="23"/>
      <c r="H282" s="23"/>
      <c r="I282" s="23"/>
      <c r="J282" s="23"/>
      <c r="K282" s="23"/>
      <c r="L282" s="23"/>
      <c r="M282" s="23"/>
      <c r="N282" s="24" t="n">
        <v>16922136</v>
      </c>
    </row>
    <row r="283" customFormat="false" ht="12.75" hidden="false" customHeight="false" outlineLevel="0" collapsed="false">
      <c r="A283" s="26" t="s">
        <v>100</v>
      </c>
      <c r="B283" s="21" t="s">
        <v>101</v>
      </c>
      <c r="C283" s="22" t="n">
        <v>797005</v>
      </c>
      <c r="D283" s="22" t="n">
        <v>28800</v>
      </c>
      <c r="E283" s="23"/>
      <c r="F283" s="23"/>
      <c r="G283" s="23"/>
      <c r="H283" s="23"/>
      <c r="I283" s="23"/>
      <c r="J283" s="23"/>
      <c r="K283" s="23"/>
      <c r="L283" s="23"/>
      <c r="M283" s="23"/>
      <c r="N283" s="24" t="n">
        <v>28800</v>
      </c>
    </row>
    <row r="284" customFormat="false" ht="25.5" hidden="false" customHeight="false" outlineLevel="0" collapsed="false">
      <c r="A284" s="27" t="s">
        <v>102</v>
      </c>
      <c r="B284" s="21" t="s">
        <v>103</v>
      </c>
      <c r="C284" s="22" t="n">
        <v>556200</v>
      </c>
      <c r="D284" s="22" t="n">
        <v>28800</v>
      </c>
      <c r="E284" s="23"/>
      <c r="F284" s="23"/>
      <c r="G284" s="23"/>
      <c r="H284" s="23"/>
      <c r="I284" s="23"/>
      <c r="J284" s="23"/>
      <c r="K284" s="23"/>
      <c r="L284" s="23"/>
      <c r="M284" s="23"/>
      <c r="N284" s="24" t="n">
        <v>28800</v>
      </c>
    </row>
    <row r="285" customFormat="false" ht="25.5" hidden="false" customHeight="false" outlineLevel="0" collapsed="false">
      <c r="A285" s="27" t="s">
        <v>165</v>
      </c>
      <c r="B285" s="21" t="s">
        <v>166</v>
      </c>
      <c r="C285" s="22" t="n">
        <v>240805</v>
      </c>
      <c r="D285" s="23"/>
      <c r="E285" s="23"/>
      <c r="F285" s="23"/>
      <c r="G285" s="23"/>
      <c r="H285" s="23"/>
      <c r="I285" s="23"/>
      <c r="J285" s="23"/>
      <c r="K285" s="23"/>
      <c r="L285" s="23"/>
      <c r="M285" s="23"/>
      <c r="N285" s="24"/>
    </row>
    <row r="286" customFormat="false" ht="25.5" hidden="false" customHeight="false" outlineLevel="0" collapsed="false">
      <c r="A286" s="35" t="s">
        <v>167</v>
      </c>
      <c r="B286" s="21" t="s">
        <v>168</v>
      </c>
      <c r="C286" s="22" t="n">
        <v>201480</v>
      </c>
      <c r="D286" s="23"/>
      <c r="E286" s="23"/>
      <c r="F286" s="23"/>
      <c r="G286" s="23"/>
      <c r="H286" s="23"/>
      <c r="I286" s="23"/>
      <c r="J286" s="23"/>
      <c r="K286" s="23"/>
      <c r="L286" s="23"/>
      <c r="M286" s="23"/>
      <c r="N286" s="24"/>
    </row>
    <row r="287" customFormat="false" ht="25.5" hidden="false" customHeight="false" outlineLevel="0" collapsed="false">
      <c r="A287" s="35" t="s">
        <v>171</v>
      </c>
      <c r="B287" s="21" t="s">
        <v>172</v>
      </c>
      <c r="C287" s="22" t="n">
        <v>39325</v>
      </c>
      <c r="D287" s="23"/>
      <c r="E287" s="23"/>
      <c r="F287" s="23"/>
      <c r="G287" s="23"/>
      <c r="H287" s="23"/>
      <c r="I287" s="23"/>
      <c r="J287" s="23"/>
      <c r="K287" s="23"/>
      <c r="L287" s="23"/>
      <c r="M287" s="23"/>
      <c r="N287" s="24"/>
    </row>
    <row r="288" customFormat="false" ht="25.5" hidden="false" customHeight="false" outlineLevel="0" collapsed="false">
      <c r="A288" s="26" t="s">
        <v>104</v>
      </c>
      <c r="B288" s="21" t="s">
        <v>105</v>
      </c>
      <c r="C288" s="22" t="n">
        <v>19170490</v>
      </c>
      <c r="D288" s="22" t="n">
        <v>16884490</v>
      </c>
      <c r="E288" s="23"/>
      <c r="F288" s="23"/>
      <c r="G288" s="23"/>
      <c r="H288" s="23"/>
      <c r="I288" s="23"/>
      <c r="J288" s="23"/>
      <c r="K288" s="23"/>
      <c r="L288" s="23"/>
      <c r="M288" s="23"/>
      <c r="N288" s="24" t="n">
        <v>16884490</v>
      </c>
    </row>
    <row r="289" customFormat="false" ht="12.75" hidden="false" customHeight="false" outlineLevel="0" collapsed="false">
      <c r="A289" s="27" t="s">
        <v>106</v>
      </c>
      <c r="B289" s="21" t="s">
        <v>107</v>
      </c>
      <c r="C289" s="22" t="n">
        <v>18935851</v>
      </c>
      <c r="D289" s="22" t="n">
        <v>16485851</v>
      </c>
      <c r="E289" s="23"/>
      <c r="F289" s="23"/>
      <c r="G289" s="23"/>
      <c r="H289" s="23"/>
      <c r="I289" s="23"/>
      <c r="J289" s="23"/>
      <c r="K289" s="23"/>
      <c r="L289" s="23"/>
      <c r="M289" s="23"/>
      <c r="N289" s="24" t="n">
        <v>16485851</v>
      </c>
    </row>
    <row r="290" customFormat="false" ht="38.25" hidden="false" customHeight="false" outlineLevel="0" collapsed="false">
      <c r="A290" s="27" t="s">
        <v>110</v>
      </c>
      <c r="B290" s="21" t="s">
        <v>111</v>
      </c>
      <c r="C290" s="22" t="n">
        <v>234639</v>
      </c>
      <c r="D290" s="22" t="n">
        <v>398639</v>
      </c>
      <c r="E290" s="23"/>
      <c r="F290" s="23"/>
      <c r="G290" s="23"/>
      <c r="H290" s="23"/>
      <c r="I290" s="23"/>
      <c r="J290" s="23"/>
      <c r="K290" s="23"/>
      <c r="L290" s="23"/>
      <c r="M290" s="23"/>
      <c r="N290" s="24" t="n">
        <v>398639</v>
      </c>
    </row>
    <row r="291" customFormat="false" ht="12.75" hidden="false" customHeight="false" outlineLevel="0" collapsed="false">
      <c r="A291" s="26" t="s">
        <v>112</v>
      </c>
      <c r="B291" s="21" t="s">
        <v>113</v>
      </c>
      <c r="C291" s="22" t="n">
        <v>278846</v>
      </c>
      <c r="D291" s="22" t="n">
        <v>8846</v>
      </c>
      <c r="E291" s="23"/>
      <c r="F291" s="23"/>
      <c r="G291" s="23"/>
      <c r="H291" s="23"/>
      <c r="I291" s="23"/>
      <c r="J291" s="23"/>
      <c r="K291" s="23"/>
      <c r="L291" s="23"/>
      <c r="M291" s="23"/>
      <c r="N291" s="24" t="n">
        <v>8846</v>
      </c>
    </row>
    <row r="292" customFormat="false" ht="12.75" hidden="false" customHeight="false" outlineLevel="0" collapsed="false">
      <c r="A292" s="27" t="s">
        <v>114</v>
      </c>
      <c r="B292" s="21" t="s">
        <v>115</v>
      </c>
      <c r="C292" s="22" t="n">
        <v>270000</v>
      </c>
      <c r="D292" s="23"/>
      <c r="E292" s="23"/>
      <c r="F292" s="23"/>
      <c r="G292" s="23"/>
      <c r="H292" s="23"/>
      <c r="I292" s="23"/>
      <c r="J292" s="23"/>
      <c r="K292" s="23"/>
      <c r="L292" s="23"/>
      <c r="M292" s="23"/>
      <c r="N292" s="24"/>
    </row>
    <row r="293" customFormat="false" ht="25.5" hidden="false" customHeight="false" outlineLevel="0" collapsed="false">
      <c r="A293" s="27" t="s">
        <v>116</v>
      </c>
      <c r="B293" s="21" t="s">
        <v>117</v>
      </c>
      <c r="C293" s="22" t="n">
        <v>8846</v>
      </c>
      <c r="D293" s="22" t="n">
        <v>8846</v>
      </c>
      <c r="E293" s="23"/>
      <c r="F293" s="23"/>
      <c r="G293" s="23"/>
      <c r="H293" s="23"/>
      <c r="I293" s="23"/>
      <c r="J293" s="23"/>
      <c r="K293" s="23"/>
      <c r="L293" s="23"/>
      <c r="M293" s="23"/>
      <c r="N293" s="24" t="n">
        <v>8846</v>
      </c>
    </row>
    <row r="294" customFormat="false" ht="12.75" hidden="false" customHeight="false" outlineLevel="0" collapsed="false">
      <c r="A294" s="28" t="s">
        <v>118</v>
      </c>
      <c r="B294" s="21" t="s">
        <v>119</v>
      </c>
      <c r="C294" s="22" t="n">
        <v>47060608</v>
      </c>
      <c r="D294" s="22" t="n">
        <v>5729769</v>
      </c>
      <c r="E294" s="23"/>
      <c r="F294" s="23"/>
      <c r="G294" s="23"/>
      <c r="H294" s="22" t="n">
        <v>-672679</v>
      </c>
      <c r="I294" s="23"/>
      <c r="J294" s="23"/>
      <c r="K294" s="23"/>
      <c r="L294" s="23"/>
      <c r="M294" s="23"/>
      <c r="N294" s="24" t="n">
        <v>5057090</v>
      </c>
    </row>
    <row r="295" customFormat="false" ht="12.75" hidden="false" customHeight="false" outlineLevel="0" collapsed="false">
      <c r="A295" s="15" t="s">
        <v>120</v>
      </c>
      <c r="B295" s="16" t="s">
        <v>121</v>
      </c>
      <c r="C295" s="17" t="n">
        <v>-47060608</v>
      </c>
      <c r="D295" s="17" t="n">
        <v>-5729769</v>
      </c>
      <c r="E295" s="18"/>
      <c r="F295" s="18"/>
      <c r="G295" s="18"/>
      <c r="H295" s="17" t="n">
        <v>672679</v>
      </c>
      <c r="I295" s="18"/>
      <c r="J295" s="18"/>
      <c r="K295" s="18"/>
      <c r="L295" s="18"/>
      <c r="M295" s="18"/>
      <c r="N295" s="19" t="n">
        <v>-5057090</v>
      </c>
    </row>
    <row r="296" customFormat="false" ht="12.75" hidden="false" customHeight="false" outlineLevel="0" collapsed="false">
      <c r="A296" s="20" t="s">
        <v>122</v>
      </c>
      <c r="B296" s="21" t="s">
        <v>123</v>
      </c>
      <c r="C296" s="22" t="n">
        <v>-2398212</v>
      </c>
      <c r="D296" s="22" t="n">
        <v>-2398212</v>
      </c>
      <c r="E296" s="23"/>
      <c r="F296" s="23"/>
      <c r="G296" s="23"/>
      <c r="H296" s="23"/>
      <c r="I296" s="23"/>
      <c r="J296" s="23"/>
      <c r="K296" s="23"/>
      <c r="L296" s="23"/>
      <c r="M296" s="23"/>
      <c r="N296" s="24" t="n">
        <v>-2398212</v>
      </c>
    </row>
    <row r="297" customFormat="false" ht="12.75" hidden="false" customHeight="false" outlineLevel="0" collapsed="false">
      <c r="A297" s="20" t="s">
        <v>124</v>
      </c>
      <c r="B297" s="21" t="s">
        <v>125</v>
      </c>
      <c r="C297" s="22" t="n">
        <v>-334457337</v>
      </c>
      <c r="D297" s="22" t="n">
        <v>-334457337</v>
      </c>
      <c r="E297" s="23"/>
      <c r="F297" s="23"/>
      <c r="G297" s="23"/>
      <c r="H297" s="23"/>
      <c r="I297" s="23"/>
      <c r="J297" s="23"/>
      <c r="K297" s="23"/>
      <c r="L297" s="23"/>
      <c r="M297" s="23"/>
      <c r="N297" s="24" t="n">
        <v>-334457337</v>
      </c>
    </row>
    <row r="298" customFormat="false" ht="12.75" hidden="false" customHeight="false" outlineLevel="0" collapsed="false">
      <c r="A298" s="20" t="s">
        <v>126</v>
      </c>
      <c r="B298" s="21" t="s">
        <v>127</v>
      </c>
      <c r="C298" s="22" t="n">
        <v>345149535</v>
      </c>
      <c r="D298" s="22" t="n">
        <v>337461737</v>
      </c>
      <c r="E298" s="23"/>
      <c r="F298" s="23"/>
      <c r="G298" s="23"/>
      <c r="H298" s="22" t="n">
        <v>672679</v>
      </c>
      <c r="I298" s="23"/>
      <c r="J298" s="23"/>
      <c r="K298" s="23"/>
      <c r="L298" s="23"/>
      <c r="M298" s="23"/>
      <c r="N298" s="24" t="n">
        <v>338134416</v>
      </c>
    </row>
    <row r="299" customFormat="false" ht="25.5" hidden="false" customHeight="false" outlineLevel="0" collapsed="false">
      <c r="A299" s="25" t="s">
        <v>128</v>
      </c>
      <c r="B299" s="21" t="s">
        <v>129</v>
      </c>
      <c r="C299" s="22" t="n">
        <v>10692198</v>
      </c>
      <c r="D299" s="22" t="n">
        <v>3004400</v>
      </c>
      <c r="E299" s="23"/>
      <c r="F299" s="23"/>
      <c r="G299" s="23"/>
      <c r="H299" s="22" t="n">
        <v>672679</v>
      </c>
      <c r="I299" s="23"/>
      <c r="J299" s="23"/>
      <c r="K299" s="23"/>
      <c r="L299" s="23"/>
      <c r="M299" s="23"/>
      <c r="N299" s="24" t="n">
        <v>3677079</v>
      </c>
    </row>
    <row r="300" customFormat="false" ht="25.5" hidden="false" customHeight="false" outlineLevel="0" collapsed="false">
      <c r="A300" s="25" t="s">
        <v>132</v>
      </c>
      <c r="B300" s="21" t="s">
        <v>133</v>
      </c>
      <c r="C300" s="22" t="n">
        <v>334457337</v>
      </c>
      <c r="D300" s="22" t="n">
        <v>334457337</v>
      </c>
      <c r="E300" s="23"/>
      <c r="F300" s="23"/>
      <c r="G300" s="23"/>
      <c r="H300" s="23"/>
      <c r="I300" s="23"/>
      <c r="J300" s="23"/>
      <c r="K300" s="23"/>
      <c r="L300" s="23"/>
      <c r="M300" s="23"/>
      <c r="N300" s="24" t="n">
        <v>334457337</v>
      </c>
    </row>
    <row r="301" customFormat="false" ht="12.75" hidden="false" customHeight="false" outlineLevel="0" collapsed="false">
      <c r="A301" s="20" t="s">
        <v>134</v>
      </c>
      <c r="B301" s="21" t="s">
        <v>135</v>
      </c>
      <c r="C301" s="22" t="n">
        <v>-55354594</v>
      </c>
      <c r="D301" s="22" t="n">
        <v>-6335957</v>
      </c>
      <c r="E301" s="23"/>
      <c r="F301" s="23"/>
      <c r="G301" s="23"/>
      <c r="H301" s="23"/>
      <c r="I301" s="23"/>
      <c r="J301" s="23"/>
      <c r="K301" s="23"/>
      <c r="L301" s="23"/>
      <c r="M301" s="23"/>
      <c r="N301" s="24" t="n">
        <v>-6335957</v>
      </c>
    </row>
    <row r="302" customFormat="false" ht="25.5" hidden="false" customHeight="false" outlineLevel="0" collapsed="false">
      <c r="A302" s="29"/>
      <c r="B302" s="30" t="s">
        <v>137</v>
      </c>
      <c r="C302" s="31"/>
      <c r="D302" s="31"/>
      <c r="E302" s="31"/>
      <c r="F302" s="31"/>
      <c r="G302" s="31"/>
      <c r="H302" s="31"/>
      <c r="I302" s="31"/>
      <c r="J302" s="31"/>
      <c r="K302" s="31"/>
      <c r="L302" s="31"/>
      <c r="M302" s="31"/>
      <c r="N302" s="31"/>
    </row>
    <row r="303" customFormat="false" ht="12.75" hidden="false" customHeight="false" outlineLevel="0" collapsed="false">
      <c r="A303" s="15" t="s">
        <v>20</v>
      </c>
      <c r="B303" s="16" t="s">
        <v>21</v>
      </c>
      <c r="C303" s="17" t="n">
        <v>1285150315</v>
      </c>
      <c r="D303" s="17" t="n">
        <v>1501192189</v>
      </c>
      <c r="E303" s="17" t="n">
        <v>-4136003</v>
      </c>
      <c r="F303" s="17" t="n">
        <v>9476</v>
      </c>
      <c r="G303" s="17" t="n">
        <v>-125237</v>
      </c>
      <c r="H303" s="18"/>
      <c r="I303" s="18"/>
      <c r="J303" s="18"/>
      <c r="K303" s="18"/>
      <c r="L303" s="18"/>
      <c r="M303" s="18"/>
      <c r="N303" s="19" t="n">
        <v>1496940425</v>
      </c>
    </row>
    <row r="304" customFormat="false" ht="12.75" hidden="false" customHeight="false" outlineLevel="0" collapsed="false">
      <c r="A304" s="20" t="s">
        <v>22</v>
      </c>
      <c r="B304" s="21" t="s">
        <v>23</v>
      </c>
      <c r="C304" s="22" t="n">
        <v>3000000</v>
      </c>
      <c r="D304" s="23"/>
      <c r="E304" s="23"/>
      <c r="F304" s="23"/>
      <c r="G304" s="23"/>
      <c r="H304" s="23"/>
      <c r="I304" s="23"/>
      <c r="J304" s="23"/>
      <c r="K304" s="23"/>
      <c r="L304" s="23"/>
      <c r="M304" s="23"/>
      <c r="N304" s="24"/>
    </row>
    <row r="305" customFormat="false" ht="12.75" hidden="false" customHeight="false" outlineLevel="0" collapsed="false">
      <c r="A305" s="20" t="s">
        <v>24</v>
      </c>
      <c r="B305" s="21" t="s">
        <v>25</v>
      </c>
      <c r="C305" s="22" t="n">
        <v>80418029</v>
      </c>
      <c r="D305" s="22" t="n">
        <v>141151082</v>
      </c>
      <c r="E305" s="22" t="n">
        <v>-4582761</v>
      </c>
      <c r="F305" s="23"/>
      <c r="G305" s="23"/>
      <c r="H305" s="23"/>
      <c r="I305" s="23"/>
      <c r="J305" s="23"/>
      <c r="K305" s="23"/>
      <c r="L305" s="23"/>
      <c r="M305" s="23"/>
      <c r="N305" s="24" t="n">
        <v>136568321</v>
      </c>
    </row>
    <row r="306" customFormat="false" ht="12.75" hidden="false" customHeight="false" outlineLevel="0" collapsed="false">
      <c r="A306" s="25" t="s">
        <v>139</v>
      </c>
      <c r="B306" s="21" t="s">
        <v>140</v>
      </c>
      <c r="C306" s="22" t="n">
        <v>11347610</v>
      </c>
      <c r="D306" s="22" t="n">
        <v>3368546</v>
      </c>
      <c r="E306" s="22" t="n">
        <v>886878</v>
      </c>
      <c r="F306" s="23"/>
      <c r="G306" s="23"/>
      <c r="H306" s="23"/>
      <c r="I306" s="23"/>
      <c r="J306" s="23"/>
      <c r="K306" s="23"/>
      <c r="L306" s="23"/>
      <c r="M306" s="23"/>
      <c r="N306" s="24" t="n">
        <v>4255424</v>
      </c>
    </row>
    <row r="307" customFormat="false" ht="12.75" hidden="false" customHeight="false" outlineLevel="0" collapsed="false">
      <c r="A307" s="20" t="s">
        <v>26</v>
      </c>
      <c r="B307" s="21" t="s">
        <v>27</v>
      </c>
      <c r="C307" s="22" t="n">
        <v>5456606</v>
      </c>
      <c r="D307" s="22" t="n">
        <v>1736041</v>
      </c>
      <c r="E307" s="22" t="n">
        <v>446758</v>
      </c>
      <c r="F307" s="22" t="n">
        <v>9476</v>
      </c>
      <c r="G307" s="23"/>
      <c r="H307" s="23"/>
      <c r="I307" s="23"/>
      <c r="J307" s="23"/>
      <c r="K307" s="23"/>
      <c r="L307" s="23"/>
      <c r="M307" s="23"/>
      <c r="N307" s="24" t="n">
        <v>2192275</v>
      </c>
    </row>
    <row r="308" customFormat="false" ht="12.75" hidden="false" customHeight="false" outlineLevel="0" collapsed="false">
      <c r="A308" s="25" t="s">
        <v>141</v>
      </c>
      <c r="B308" s="21" t="s">
        <v>142</v>
      </c>
      <c r="C308" s="22" t="n">
        <v>2617190</v>
      </c>
      <c r="D308" s="22" t="n">
        <v>813894</v>
      </c>
      <c r="E308" s="23"/>
      <c r="F308" s="22" t="n">
        <v>9476</v>
      </c>
      <c r="G308" s="23"/>
      <c r="H308" s="23"/>
      <c r="I308" s="23"/>
      <c r="J308" s="23"/>
      <c r="K308" s="23"/>
      <c r="L308" s="23"/>
      <c r="M308" s="23"/>
      <c r="N308" s="24" t="n">
        <v>823370</v>
      </c>
    </row>
    <row r="309" customFormat="false" ht="12.75" hidden="false" customHeight="false" outlineLevel="0" collapsed="false">
      <c r="A309" s="26" t="s">
        <v>143</v>
      </c>
      <c r="B309" s="21" t="s">
        <v>144</v>
      </c>
      <c r="C309" s="22" t="n">
        <v>2617190</v>
      </c>
      <c r="D309" s="22" t="n">
        <v>813894</v>
      </c>
      <c r="E309" s="23"/>
      <c r="F309" s="22" t="n">
        <v>9476</v>
      </c>
      <c r="G309" s="23"/>
      <c r="H309" s="23"/>
      <c r="I309" s="23"/>
      <c r="J309" s="23"/>
      <c r="K309" s="23"/>
      <c r="L309" s="23"/>
      <c r="M309" s="23"/>
      <c r="N309" s="24" t="n">
        <v>823370</v>
      </c>
    </row>
    <row r="310" customFormat="false" ht="12.75" hidden="false" customHeight="false" outlineLevel="0" collapsed="false">
      <c r="A310" s="27" t="s">
        <v>145</v>
      </c>
      <c r="B310" s="21" t="s">
        <v>146</v>
      </c>
      <c r="C310" s="22" t="n">
        <v>2617190</v>
      </c>
      <c r="D310" s="22" t="n">
        <v>813894</v>
      </c>
      <c r="E310" s="23"/>
      <c r="F310" s="22" t="n">
        <v>9476</v>
      </c>
      <c r="G310" s="23"/>
      <c r="H310" s="23"/>
      <c r="I310" s="23"/>
      <c r="J310" s="23"/>
      <c r="K310" s="23"/>
      <c r="L310" s="23"/>
      <c r="M310" s="23"/>
      <c r="N310" s="24" t="n">
        <v>823370</v>
      </c>
    </row>
    <row r="311" customFormat="false" ht="25.5" hidden="false" customHeight="false" outlineLevel="0" collapsed="false">
      <c r="A311" s="35" t="s">
        <v>147</v>
      </c>
      <c r="B311" s="21" t="s">
        <v>148</v>
      </c>
      <c r="C311" s="22" t="n">
        <v>210844</v>
      </c>
      <c r="D311" s="23"/>
      <c r="E311" s="23"/>
      <c r="F311" s="22" t="n">
        <v>9476</v>
      </c>
      <c r="G311" s="23"/>
      <c r="H311" s="23"/>
      <c r="I311" s="23"/>
      <c r="J311" s="23"/>
      <c r="K311" s="23"/>
      <c r="L311" s="23"/>
      <c r="M311" s="23"/>
      <c r="N311" s="24" t="n">
        <v>9476</v>
      </c>
    </row>
    <row r="312" customFormat="false" ht="25.5" hidden="false" customHeight="false" outlineLevel="0" collapsed="false">
      <c r="A312" s="35" t="s">
        <v>149</v>
      </c>
      <c r="B312" s="21" t="s">
        <v>150</v>
      </c>
      <c r="C312" s="22" t="n">
        <v>2406346</v>
      </c>
      <c r="D312" s="22" t="n">
        <v>813894</v>
      </c>
      <c r="E312" s="23"/>
      <c r="F312" s="23"/>
      <c r="G312" s="23"/>
      <c r="H312" s="23"/>
      <c r="I312" s="23"/>
      <c r="J312" s="23"/>
      <c r="K312" s="23"/>
      <c r="L312" s="23"/>
      <c r="M312" s="23"/>
      <c r="N312" s="24" t="n">
        <v>813894</v>
      </c>
    </row>
    <row r="313" customFormat="false" ht="12.75" hidden="false" customHeight="false" outlineLevel="0" collapsed="false">
      <c r="A313" s="25" t="s">
        <v>28</v>
      </c>
      <c r="B313" s="21" t="s">
        <v>29</v>
      </c>
      <c r="C313" s="22" t="n">
        <v>356670</v>
      </c>
      <c r="D313" s="23"/>
      <c r="E313" s="23"/>
      <c r="F313" s="23"/>
      <c r="G313" s="23"/>
      <c r="H313" s="23"/>
      <c r="I313" s="23"/>
      <c r="J313" s="23"/>
      <c r="K313" s="23"/>
      <c r="L313" s="23"/>
      <c r="M313" s="23"/>
      <c r="N313" s="24"/>
    </row>
    <row r="314" customFormat="false" ht="12.75" hidden="false" customHeight="false" outlineLevel="0" collapsed="false">
      <c r="A314" s="26" t="s">
        <v>30</v>
      </c>
      <c r="B314" s="21" t="s">
        <v>31</v>
      </c>
      <c r="C314" s="22" t="n">
        <v>356670</v>
      </c>
      <c r="D314" s="23"/>
      <c r="E314" s="23"/>
      <c r="F314" s="23"/>
      <c r="G314" s="23"/>
      <c r="H314" s="23"/>
      <c r="I314" s="23"/>
      <c r="J314" s="23"/>
      <c r="K314" s="23"/>
      <c r="L314" s="23"/>
      <c r="M314" s="23"/>
      <c r="N314" s="24"/>
    </row>
    <row r="315" customFormat="false" ht="12.75" hidden="false" customHeight="false" outlineLevel="0" collapsed="false">
      <c r="A315" s="27" t="s">
        <v>32</v>
      </c>
      <c r="B315" s="21" t="s">
        <v>33</v>
      </c>
      <c r="C315" s="22" t="n">
        <v>356670</v>
      </c>
      <c r="D315" s="23"/>
      <c r="E315" s="23"/>
      <c r="F315" s="23"/>
      <c r="G315" s="23"/>
      <c r="H315" s="23"/>
      <c r="I315" s="23"/>
      <c r="J315" s="23"/>
      <c r="K315" s="23"/>
      <c r="L315" s="23"/>
      <c r="M315" s="23"/>
      <c r="N315" s="24"/>
    </row>
    <row r="316" customFormat="false" ht="25.5" hidden="false" customHeight="false" outlineLevel="0" collapsed="false">
      <c r="A316" s="25" t="s">
        <v>34</v>
      </c>
      <c r="B316" s="21" t="s">
        <v>35</v>
      </c>
      <c r="C316" s="22" t="n">
        <v>2482746</v>
      </c>
      <c r="D316" s="22" t="n">
        <v>922147</v>
      </c>
      <c r="E316" s="22" t="n">
        <v>446758</v>
      </c>
      <c r="F316" s="23"/>
      <c r="G316" s="23"/>
      <c r="H316" s="23"/>
      <c r="I316" s="23"/>
      <c r="J316" s="23"/>
      <c r="K316" s="23"/>
      <c r="L316" s="23"/>
      <c r="M316" s="23"/>
      <c r="N316" s="24" t="n">
        <v>1368905</v>
      </c>
    </row>
    <row r="317" customFormat="false" ht="25.5" hidden="false" customHeight="false" outlineLevel="0" collapsed="false">
      <c r="A317" s="26" t="s">
        <v>36</v>
      </c>
      <c r="B317" s="21" t="s">
        <v>37</v>
      </c>
      <c r="C317" s="22" t="n">
        <v>2482746</v>
      </c>
      <c r="D317" s="22" t="n">
        <v>922147</v>
      </c>
      <c r="E317" s="22" t="n">
        <v>446758</v>
      </c>
      <c r="F317" s="23"/>
      <c r="G317" s="23"/>
      <c r="H317" s="23"/>
      <c r="I317" s="23"/>
      <c r="J317" s="23"/>
      <c r="K317" s="23"/>
      <c r="L317" s="23"/>
      <c r="M317" s="23"/>
      <c r="N317" s="24" t="n">
        <v>1368905</v>
      </c>
    </row>
    <row r="318" customFormat="false" ht="63.75" hidden="false" customHeight="false" outlineLevel="0" collapsed="false">
      <c r="A318" s="27" t="s">
        <v>42</v>
      </c>
      <c r="B318" s="21" t="s">
        <v>43</v>
      </c>
      <c r="C318" s="22" t="n">
        <v>2340961</v>
      </c>
      <c r="D318" s="22" t="n">
        <v>922147</v>
      </c>
      <c r="E318" s="22" t="n">
        <v>446758</v>
      </c>
      <c r="F318" s="23"/>
      <c r="G318" s="23"/>
      <c r="H318" s="23"/>
      <c r="I318" s="23"/>
      <c r="J318" s="23"/>
      <c r="K318" s="23"/>
      <c r="L318" s="23"/>
      <c r="M318" s="23"/>
      <c r="N318" s="24" t="n">
        <v>1368905</v>
      </c>
    </row>
    <row r="319" customFormat="false" ht="63.75" hidden="false" customHeight="false" outlineLevel="0" collapsed="false">
      <c r="A319" s="27" t="s">
        <v>44</v>
      </c>
      <c r="B319" s="21" t="s">
        <v>45</v>
      </c>
      <c r="C319" s="22" t="n">
        <v>141785</v>
      </c>
      <c r="D319" s="23"/>
      <c r="E319" s="23"/>
      <c r="F319" s="23"/>
      <c r="G319" s="23"/>
      <c r="H319" s="23"/>
      <c r="I319" s="23"/>
      <c r="J319" s="23"/>
      <c r="K319" s="23"/>
      <c r="L319" s="23"/>
      <c r="M319" s="23"/>
      <c r="N319" s="24"/>
    </row>
    <row r="320" customFormat="false" ht="12.75" hidden="false" customHeight="false" outlineLevel="0" collapsed="false">
      <c r="A320" s="20" t="s">
        <v>46</v>
      </c>
      <c r="B320" s="21" t="s">
        <v>47</v>
      </c>
      <c r="C320" s="22" t="n">
        <v>1196275680</v>
      </c>
      <c r="D320" s="22" t="n">
        <v>1358305066</v>
      </c>
      <c r="E320" s="23"/>
      <c r="F320" s="23"/>
      <c r="G320" s="22" t="n">
        <v>-125237</v>
      </c>
      <c r="H320" s="23"/>
      <c r="I320" s="23"/>
      <c r="J320" s="23"/>
      <c r="K320" s="23"/>
      <c r="L320" s="23"/>
      <c r="M320" s="23"/>
      <c r="N320" s="24" t="n">
        <v>1358179829</v>
      </c>
    </row>
    <row r="321" customFormat="false" ht="12.75" hidden="false" customHeight="false" outlineLevel="0" collapsed="false">
      <c r="A321" s="25" t="s">
        <v>48</v>
      </c>
      <c r="B321" s="21" t="s">
        <v>49</v>
      </c>
      <c r="C321" s="22" t="n">
        <v>1175606027</v>
      </c>
      <c r="D321" s="22" t="n">
        <v>1345405066</v>
      </c>
      <c r="E321" s="23"/>
      <c r="F321" s="23"/>
      <c r="G321" s="22" t="n">
        <v>-125237</v>
      </c>
      <c r="H321" s="23"/>
      <c r="I321" s="23"/>
      <c r="J321" s="23"/>
      <c r="K321" s="23"/>
      <c r="L321" s="23"/>
      <c r="M321" s="23"/>
      <c r="N321" s="24" t="n">
        <v>1345279829</v>
      </c>
    </row>
    <row r="322" customFormat="false" ht="12.75" hidden="false" customHeight="false" outlineLevel="0" collapsed="false">
      <c r="A322" s="25" t="s">
        <v>153</v>
      </c>
      <c r="B322" s="21" t="s">
        <v>154</v>
      </c>
      <c r="C322" s="22" t="n">
        <v>20669653</v>
      </c>
      <c r="D322" s="22" t="n">
        <v>12900000</v>
      </c>
      <c r="E322" s="23"/>
      <c r="F322" s="23"/>
      <c r="G322" s="23"/>
      <c r="H322" s="23"/>
      <c r="I322" s="23"/>
      <c r="J322" s="23"/>
      <c r="K322" s="23"/>
      <c r="L322" s="23"/>
      <c r="M322" s="23"/>
      <c r="N322" s="24" t="n">
        <v>12900000</v>
      </c>
    </row>
    <row r="323" customFormat="false" ht="12.75" hidden="false" customHeight="false" outlineLevel="0" collapsed="false">
      <c r="A323" s="15" t="s">
        <v>50</v>
      </c>
      <c r="B323" s="16" t="s">
        <v>51</v>
      </c>
      <c r="C323" s="17" t="n">
        <v>1291052975</v>
      </c>
      <c r="D323" s="17" t="n">
        <v>1501349021</v>
      </c>
      <c r="E323" s="17" t="n">
        <v>-3986003</v>
      </c>
      <c r="F323" s="17" t="n">
        <v>9476</v>
      </c>
      <c r="G323" s="17" t="n">
        <v>-125237</v>
      </c>
      <c r="H323" s="18"/>
      <c r="I323" s="18"/>
      <c r="J323" s="18"/>
      <c r="K323" s="18"/>
      <c r="L323" s="18"/>
      <c r="M323" s="18"/>
      <c r="N323" s="19" t="n">
        <v>1497247257</v>
      </c>
    </row>
    <row r="324" customFormat="false" ht="12.75" hidden="false" customHeight="false" outlineLevel="0" collapsed="false">
      <c r="A324" s="20" t="s">
        <v>52</v>
      </c>
      <c r="B324" s="21" t="s">
        <v>53</v>
      </c>
      <c r="C324" s="22" t="n">
        <v>1129541978</v>
      </c>
      <c r="D324" s="22" t="n">
        <v>1465188866</v>
      </c>
      <c r="E324" s="22" t="n">
        <v>-4287995</v>
      </c>
      <c r="F324" s="22" t="n">
        <v>-56953524</v>
      </c>
      <c r="G324" s="22" t="n">
        <v>-125237</v>
      </c>
      <c r="H324" s="23"/>
      <c r="I324" s="23"/>
      <c r="J324" s="23"/>
      <c r="K324" s="23"/>
      <c r="L324" s="23"/>
      <c r="M324" s="23"/>
      <c r="N324" s="24" t="n">
        <v>1403822110</v>
      </c>
    </row>
    <row r="325" customFormat="false" ht="12.75" hidden="false" customHeight="false" outlineLevel="0" collapsed="false">
      <c r="A325" s="25" t="s">
        <v>54</v>
      </c>
      <c r="B325" s="21" t="s">
        <v>55</v>
      </c>
      <c r="C325" s="22" t="n">
        <v>151934868</v>
      </c>
      <c r="D325" s="22" t="n">
        <v>195082705</v>
      </c>
      <c r="E325" s="22" t="n">
        <v>509696</v>
      </c>
      <c r="F325" s="22" t="n">
        <v>630947</v>
      </c>
      <c r="G325" s="23"/>
      <c r="H325" s="23"/>
      <c r="I325" s="23"/>
      <c r="J325" s="23"/>
      <c r="K325" s="23"/>
      <c r="L325" s="23"/>
      <c r="M325" s="23"/>
      <c r="N325" s="24" t="n">
        <v>196223348</v>
      </c>
    </row>
    <row r="326" customFormat="false" ht="12.75" hidden="false" customHeight="false" outlineLevel="0" collapsed="false">
      <c r="A326" s="26" t="s">
        <v>56</v>
      </c>
      <c r="B326" s="21" t="s">
        <v>57</v>
      </c>
      <c r="C326" s="22" t="n">
        <v>50928283</v>
      </c>
      <c r="D326" s="22" t="n">
        <v>23158336</v>
      </c>
      <c r="E326" s="22" t="n">
        <v>260402</v>
      </c>
      <c r="F326" s="22" t="n">
        <v>1229195</v>
      </c>
      <c r="G326" s="23"/>
      <c r="H326" s="23"/>
      <c r="I326" s="23"/>
      <c r="J326" s="23"/>
      <c r="K326" s="23"/>
      <c r="L326" s="23"/>
      <c r="M326" s="23"/>
      <c r="N326" s="24" t="n">
        <v>24647933</v>
      </c>
    </row>
    <row r="327" customFormat="false" ht="12.75" hidden="false" customHeight="false" outlineLevel="0" collapsed="false">
      <c r="A327" s="26" t="s">
        <v>58</v>
      </c>
      <c r="B327" s="21" t="s">
        <v>59</v>
      </c>
      <c r="C327" s="22" t="n">
        <v>101006585</v>
      </c>
      <c r="D327" s="22" t="n">
        <v>171924369</v>
      </c>
      <c r="E327" s="22" t="n">
        <v>249294</v>
      </c>
      <c r="F327" s="22" t="n">
        <v>-598248</v>
      </c>
      <c r="G327" s="23"/>
      <c r="H327" s="23"/>
      <c r="I327" s="23"/>
      <c r="J327" s="23"/>
      <c r="K327" s="23"/>
      <c r="L327" s="23"/>
      <c r="M327" s="23"/>
      <c r="N327" s="24" t="n">
        <v>171575415</v>
      </c>
    </row>
    <row r="328" customFormat="false" ht="12.75" hidden="false" customHeight="false" outlineLevel="0" collapsed="false">
      <c r="A328" s="25" t="s">
        <v>62</v>
      </c>
      <c r="B328" s="21" t="s">
        <v>63</v>
      </c>
      <c r="C328" s="22" t="n">
        <v>866082209</v>
      </c>
      <c r="D328" s="22" t="n">
        <v>1209051854</v>
      </c>
      <c r="E328" s="22" t="n">
        <v>-8191226</v>
      </c>
      <c r="F328" s="22" t="n">
        <v>-63087956</v>
      </c>
      <c r="G328" s="22" t="n">
        <v>-125237</v>
      </c>
      <c r="H328" s="23"/>
      <c r="I328" s="23"/>
      <c r="J328" s="23"/>
      <c r="K328" s="23"/>
      <c r="L328" s="23"/>
      <c r="M328" s="23"/>
      <c r="N328" s="24" t="n">
        <v>1137647435</v>
      </c>
    </row>
    <row r="329" customFormat="false" ht="12.75" hidden="false" customHeight="false" outlineLevel="0" collapsed="false">
      <c r="A329" s="26" t="s">
        <v>64</v>
      </c>
      <c r="B329" s="21" t="s">
        <v>65</v>
      </c>
      <c r="C329" s="22" t="n">
        <v>864651687</v>
      </c>
      <c r="D329" s="22" t="n">
        <v>1208786858</v>
      </c>
      <c r="E329" s="22" t="n">
        <v>-8191226</v>
      </c>
      <c r="F329" s="22" t="n">
        <v>-63087956</v>
      </c>
      <c r="G329" s="22" t="n">
        <v>-125237</v>
      </c>
      <c r="H329" s="23"/>
      <c r="I329" s="23"/>
      <c r="J329" s="23"/>
      <c r="K329" s="23"/>
      <c r="L329" s="23"/>
      <c r="M329" s="23"/>
      <c r="N329" s="24" t="n">
        <v>1137382439</v>
      </c>
    </row>
    <row r="330" customFormat="false" ht="12.75" hidden="false" customHeight="false" outlineLevel="0" collapsed="false">
      <c r="A330" s="26" t="s">
        <v>66</v>
      </c>
      <c r="B330" s="21" t="s">
        <v>67</v>
      </c>
      <c r="C330" s="22" t="n">
        <v>1430522</v>
      </c>
      <c r="D330" s="22" t="n">
        <v>264996</v>
      </c>
      <c r="E330" s="23"/>
      <c r="F330" s="23"/>
      <c r="G330" s="23"/>
      <c r="H330" s="23"/>
      <c r="I330" s="23"/>
      <c r="J330" s="23"/>
      <c r="K330" s="23"/>
      <c r="L330" s="23"/>
      <c r="M330" s="23"/>
      <c r="N330" s="24" t="n">
        <v>264996</v>
      </c>
    </row>
    <row r="331" customFormat="false" ht="12.75" hidden="false" customHeight="false" outlineLevel="0" collapsed="false">
      <c r="A331" s="25" t="s">
        <v>68</v>
      </c>
      <c r="B331" s="21" t="s">
        <v>69</v>
      </c>
      <c r="C331" s="22" t="n">
        <v>7210011</v>
      </c>
      <c r="D331" s="22" t="n">
        <v>926901</v>
      </c>
      <c r="E331" s="22" t="n">
        <v>1497007</v>
      </c>
      <c r="F331" s="22" t="n">
        <v>425561</v>
      </c>
      <c r="G331" s="23"/>
      <c r="H331" s="23"/>
      <c r="I331" s="23"/>
      <c r="J331" s="23"/>
      <c r="K331" s="23"/>
      <c r="L331" s="23"/>
      <c r="M331" s="23"/>
      <c r="N331" s="24" t="n">
        <v>2849469</v>
      </c>
    </row>
    <row r="332" customFormat="false" ht="12.75" hidden="false" customHeight="false" outlineLevel="0" collapsed="false">
      <c r="A332" s="26" t="s">
        <v>72</v>
      </c>
      <c r="B332" s="21" t="s">
        <v>73</v>
      </c>
      <c r="C332" s="22" t="n">
        <v>7210011</v>
      </c>
      <c r="D332" s="22" t="n">
        <v>926901</v>
      </c>
      <c r="E332" s="22" t="n">
        <v>1497007</v>
      </c>
      <c r="F332" s="22" t="n">
        <v>425561</v>
      </c>
      <c r="G332" s="23"/>
      <c r="H332" s="23"/>
      <c r="I332" s="23"/>
      <c r="J332" s="23"/>
      <c r="K332" s="23"/>
      <c r="L332" s="23"/>
      <c r="M332" s="23"/>
      <c r="N332" s="24" t="n">
        <v>2849469</v>
      </c>
    </row>
    <row r="333" customFormat="false" ht="12.75" hidden="false" customHeight="false" outlineLevel="0" collapsed="false">
      <c r="A333" s="25" t="s">
        <v>74</v>
      </c>
      <c r="B333" s="21" t="s">
        <v>75</v>
      </c>
      <c r="C333" s="22" t="n">
        <v>104314890</v>
      </c>
      <c r="D333" s="22" t="n">
        <v>60127406</v>
      </c>
      <c r="E333" s="22" t="n">
        <v>1896528</v>
      </c>
      <c r="F333" s="22" t="n">
        <v>5077924</v>
      </c>
      <c r="G333" s="23"/>
      <c r="H333" s="23"/>
      <c r="I333" s="23"/>
      <c r="J333" s="23"/>
      <c r="K333" s="23"/>
      <c r="L333" s="23"/>
      <c r="M333" s="23"/>
      <c r="N333" s="24" t="n">
        <v>67101858</v>
      </c>
    </row>
    <row r="334" customFormat="false" ht="12.75" hidden="false" customHeight="false" outlineLevel="0" collapsed="false">
      <c r="A334" s="26" t="s">
        <v>76</v>
      </c>
      <c r="B334" s="21" t="s">
        <v>77</v>
      </c>
      <c r="C334" s="22" t="n">
        <v>1880859</v>
      </c>
      <c r="D334" s="22" t="n">
        <v>813894</v>
      </c>
      <c r="E334" s="23"/>
      <c r="F334" s="22" t="n">
        <v>9476</v>
      </c>
      <c r="G334" s="23"/>
      <c r="H334" s="23"/>
      <c r="I334" s="23"/>
      <c r="J334" s="23"/>
      <c r="K334" s="23"/>
      <c r="L334" s="23"/>
      <c r="M334" s="23"/>
      <c r="N334" s="24" t="n">
        <v>823370</v>
      </c>
    </row>
    <row r="335" customFormat="false" ht="25.5" hidden="false" customHeight="false" outlineLevel="0" collapsed="false">
      <c r="A335" s="27" t="s">
        <v>155</v>
      </c>
      <c r="B335" s="21" t="s">
        <v>156</v>
      </c>
      <c r="C335" s="22" t="n">
        <v>1880859</v>
      </c>
      <c r="D335" s="22" t="n">
        <v>813894</v>
      </c>
      <c r="E335" s="23"/>
      <c r="F335" s="22" t="n">
        <v>9476</v>
      </c>
      <c r="G335" s="23"/>
      <c r="H335" s="23"/>
      <c r="I335" s="23"/>
      <c r="J335" s="23"/>
      <c r="K335" s="23"/>
      <c r="L335" s="23"/>
      <c r="M335" s="23"/>
      <c r="N335" s="24" t="n">
        <v>823370</v>
      </c>
    </row>
    <row r="336" customFormat="false" ht="25.5" hidden="false" customHeight="false" outlineLevel="0" collapsed="false">
      <c r="A336" s="35" t="s">
        <v>157</v>
      </c>
      <c r="B336" s="21" t="s">
        <v>158</v>
      </c>
      <c r="C336" s="22" t="n">
        <v>112344</v>
      </c>
      <c r="D336" s="23"/>
      <c r="E336" s="23"/>
      <c r="F336" s="22" t="n">
        <v>9476</v>
      </c>
      <c r="G336" s="23"/>
      <c r="H336" s="23"/>
      <c r="I336" s="23"/>
      <c r="J336" s="23"/>
      <c r="K336" s="23"/>
      <c r="L336" s="23"/>
      <c r="M336" s="23"/>
      <c r="N336" s="24" t="n">
        <v>9476</v>
      </c>
    </row>
    <row r="337" customFormat="false" ht="25.5" hidden="false" customHeight="false" outlineLevel="0" collapsed="false">
      <c r="A337" s="35" t="s">
        <v>159</v>
      </c>
      <c r="B337" s="21" t="s">
        <v>160</v>
      </c>
      <c r="C337" s="22" t="n">
        <v>1768515</v>
      </c>
      <c r="D337" s="22" t="n">
        <v>813894</v>
      </c>
      <c r="E337" s="23"/>
      <c r="F337" s="23"/>
      <c r="G337" s="23"/>
      <c r="H337" s="23"/>
      <c r="I337" s="23"/>
      <c r="J337" s="23"/>
      <c r="K337" s="23"/>
      <c r="L337" s="23"/>
      <c r="M337" s="23"/>
      <c r="N337" s="24" t="n">
        <v>813894</v>
      </c>
    </row>
    <row r="338" customFormat="false" ht="25.5" hidden="false" customHeight="false" outlineLevel="0" collapsed="false">
      <c r="A338" s="26" t="s">
        <v>80</v>
      </c>
      <c r="B338" s="21" t="s">
        <v>81</v>
      </c>
      <c r="C338" s="22" t="n">
        <v>80209326</v>
      </c>
      <c r="D338" s="22" t="n">
        <v>46267620</v>
      </c>
      <c r="E338" s="22" t="n">
        <v>1301142</v>
      </c>
      <c r="F338" s="22" t="n">
        <v>5068448</v>
      </c>
      <c r="G338" s="23"/>
      <c r="H338" s="23"/>
      <c r="I338" s="23"/>
      <c r="J338" s="23"/>
      <c r="K338" s="23"/>
      <c r="L338" s="23"/>
      <c r="M338" s="23"/>
      <c r="N338" s="24" t="n">
        <v>52637210</v>
      </c>
    </row>
    <row r="339" customFormat="false" ht="38.25" hidden="false" customHeight="false" outlineLevel="0" collapsed="false">
      <c r="A339" s="27" t="s">
        <v>84</v>
      </c>
      <c r="B339" s="21" t="s">
        <v>85</v>
      </c>
      <c r="C339" s="22" t="n">
        <v>29934914</v>
      </c>
      <c r="D339" s="22" t="n">
        <v>13782713</v>
      </c>
      <c r="E339" s="22" t="n">
        <v>622780</v>
      </c>
      <c r="F339" s="22" t="n">
        <v>2967916</v>
      </c>
      <c r="G339" s="23"/>
      <c r="H339" s="23"/>
      <c r="I339" s="23"/>
      <c r="J339" s="23"/>
      <c r="K339" s="23"/>
      <c r="L339" s="23"/>
      <c r="M339" s="23"/>
      <c r="N339" s="24" t="n">
        <v>17373409</v>
      </c>
    </row>
    <row r="340" customFormat="false" ht="25.5" hidden="false" customHeight="false" outlineLevel="0" collapsed="false">
      <c r="A340" s="27" t="s">
        <v>86</v>
      </c>
      <c r="B340" s="21" t="s">
        <v>87</v>
      </c>
      <c r="C340" s="22" t="n">
        <v>50274412</v>
      </c>
      <c r="D340" s="22" t="n">
        <v>32484907</v>
      </c>
      <c r="E340" s="22" t="n">
        <v>678362</v>
      </c>
      <c r="F340" s="22" t="n">
        <v>2100532</v>
      </c>
      <c r="G340" s="23"/>
      <c r="H340" s="23"/>
      <c r="I340" s="23"/>
      <c r="J340" s="23"/>
      <c r="K340" s="23"/>
      <c r="L340" s="23"/>
      <c r="M340" s="23"/>
      <c r="N340" s="24" t="n">
        <v>35263801</v>
      </c>
    </row>
    <row r="341" customFormat="false" ht="12.75" hidden="false" customHeight="false" outlineLevel="0" collapsed="false">
      <c r="A341" s="26" t="s">
        <v>163</v>
      </c>
      <c r="B341" s="21" t="s">
        <v>164</v>
      </c>
      <c r="C341" s="22" t="n">
        <v>22224705</v>
      </c>
      <c r="D341" s="22" t="n">
        <v>13045892</v>
      </c>
      <c r="E341" s="22" t="n">
        <v>595386</v>
      </c>
      <c r="F341" s="23"/>
      <c r="G341" s="23"/>
      <c r="H341" s="23"/>
      <c r="I341" s="23"/>
      <c r="J341" s="23"/>
      <c r="K341" s="23"/>
      <c r="L341" s="23"/>
      <c r="M341" s="23"/>
      <c r="N341" s="24" t="n">
        <v>13641278</v>
      </c>
    </row>
    <row r="342" customFormat="false" ht="12.75" hidden="false" customHeight="false" outlineLevel="0" collapsed="false">
      <c r="A342" s="20" t="s">
        <v>94</v>
      </c>
      <c r="B342" s="21" t="s">
        <v>95</v>
      </c>
      <c r="C342" s="22" t="n">
        <v>161510997</v>
      </c>
      <c r="D342" s="22" t="n">
        <v>36160155</v>
      </c>
      <c r="E342" s="22" t="n">
        <v>301992</v>
      </c>
      <c r="F342" s="22" t="n">
        <v>56963000</v>
      </c>
      <c r="G342" s="23"/>
      <c r="H342" s="23"/>
      <c r="I342" s="23"/>
      <c r="J342" s="23"/>
      <c r="K342" s="23"/>
      <c r="L342" s="23"/>
      <c r="M342" s="23"/>
      <c r="N342" s="24" t="n">
        <v>93425147</v>
      </c>
    </row>
    <row r="343" customFormat="false" ht="12.75" hidden="false" customHeight="false" outlineLevel="0" collapsed="false">
      <c r="A343" s="25" t="s">
        <v>96</v>
      </c>
      <c r="B343" s="21" t="s">
        <v>97</v>
      </c>
      <c r="C343" s="22" t="n">
        <v>124504950</v>
      </c>
      <c r="D343" s="22" t="n">
        <v>9597501</v>
      </c>
      <c r="E343" s="22" t="n">
        <v>10500</v>
      </c>
      <c r="F343" s="22" t="n">
        <v>28600975</v>
      </c>
      <c r="G343" s="23"/>
      <c r="H343" s="23"/>
      <c r="I343" s="23"/>
      <c r="J343" s="23"/>
      <c r="K343" s="23"/>
      <c r="L343" s="23"/>
      <c r="M343" s="23"/>
      <c r="N343" s="24" t="n">
        <v>38208976</v>
      </c>
    </row>
    <row r="344" customFormat="false" ht="12.75" hidden="false" customHeight="false" outlineLevel="0" collapsed="false">
      <c r="A344" s="25" t="s">
        <v>98</v>
      </c>
      <c r="B344" s="21" t="s">
        <v>99</v>
      </c>
      <c r="C344" s="22" t="n">
        <v>37006047</v>
      </c>
      <c r="D344" s="22" t="n">
        <v>26562654</v>
      </c>
      <c r="E344" s="22" t="n">
        <v>291492</v>
      </c>
      <c r="F344" s="22" t="n">
        <v>28362025</v>
      </c>
      <c r="G344" s="23"/>
      <c r="H344" s="23"/>
      <c r="I344" s="23"/>
      <c r="J344" s="23"/>
      <c r="K344" s="23"/>
      <c r="L344" s="23"/>
      <c r="M344" s="23"/>
      <c r="N344" s="24" t="n">
        <v>55216171</v>
      </c>
    </row>
    <row r="345" customFormat="false" ht="12.75" hidden="false" customHeight="false" outlineLevel="0" collapsed="false">
      <c r="A345" s="26" t="s">
        <v>100</v>
      </c>
      <c r="B345" s="21" t="s">
        <v>101</v>
      </c>
      <c r="C345" s="22" t="n">
        <v>736331</v>
      </c>
      <c r="D345" s="23"/>
      <c r="E345" s="23"/>
      <c r="F345" s="23"/>
      <c r="G345" s="23"/>
      <c r="H345" s="23"/>
      <c r="I345" s="23"/>
      <c r="J345" s="23"/>
      <c r="K345" s="23"/>
      <c r="L345" s="23"/>
      <c r="M345" s="23"/>
      <c r="N345" s="24"/>
    </row>
    <row r="346" customFormat="false" ht="25.5" hidden="false" customHeight="false" outlineLevel="0" collapsed="false">
      <c r="A346" s="27" t="s">
        <v>165</v>
      </c>
      <c r="B346" s="21" t="s">
        <v>166</v>
      </c>
      <c r="C346" s="22" t="n">
        <v>736331</v>
      </c>
      <c r="D346" s="23"/>
      <c r="E346" s="23"/>
      <c r="F346" s="23"/>
      <c r="G346" s="23"/>
      <c r="H346" s="23"/>
      <c r="I346" s="23"/>
      <c r="J346" s="23"/>
      <c r="K346" s="23"/>
      <c r="L346" s="23"/>
      <c r="M346" s="23"/>
      <c r="N346" s="24"/>
    </row>
    <row r="347" customFormat="false" ht="25.5" hidden="false" customHeight="false" outlineLevel="0" collapsed="false">
      <c r="A347" s="35" t="s">
        <v>167</v>
      </c>
      <c r="B347" s="21" t="s">
        <v>168</v>
      </c>
      <c r="C347" s="22" t="n">
        <v>98500</v>
      </c>
      <c r="D347" s="23"/>
      <c r="E347" s="23"/>
      <c r="F347" s="23"/>
      <c r="G347" s="23"/>
      <c r="H347" s="23"/>
      <c r="I347" s="23"/>
      <c r="J347" s="23"/>
      <c r="K347" s="23"/>
      <c r="L347" s="23"/>
      <c r="M347" s="23"/>
      <c r="N347" s="24"/>
    </row>
    <row r="348" customFormat="false" ht="25.5" hidden="false" customHeight="false" outlineLevel="0" collapsed="false">
      <c r="A348" s="35" t="s">
        <v>169</v>
      </c>
      <c r="B348" s="21" t="s">
        <v>170</v>
      </c>
      <c r="C348" s="22" t="n">
        <v>637831</v>
      </c>
      <c r="D348" s="23"/>
      <c r="E348" s="23"/>
      <c r="F348" s="23"/>
      <c r="G348" s="23"/>
      <c r="H348" s="23"/>
      <c r="I348" s="23"/>
      <c r="J348" s="23"/>
      <c r="K348" s="23"/>
      <c r="L348" s="23"/>
      <c r="M348" s="23"/>
      <c r="N348" s="24"/>
    </row>
    <row r="349" customFormat="false" ht="25.5" hidden="false" customHeight="false" outlineLevel="0" collapsed="false">
      <c r="A349" s="26" t="s">
        <v>104</v>
      </c>
      <c r="B349" s="21" t="s">
        <v>105</v>
      </c>
      <c r="C349" s="22" t="n">
        <v>26477158</v>
      </c>
      <c r="D349" s="22" t="n">
        <v>23340000</v>
      </c>
      <c r="E349" s="23"/>
      <c r="F349" s="22" t="n">
        <v>28362025</v>
      </c>
      <c r="G349" s="23"/>
      <c r="H349" s="23"/>
      <c r="I349" s="23"/>
      <c r="J349" s="23"/>
      <c r="K349" s="23"/>
      <c r="L349" s="23"/>
      <c r="M349" s="23"/>
      <c r="N349" s="24" t="n">
        <v>51702025</v>
      </c>
    </row>
    <row r="350" customFormat="false" ht="38.25" hidden="false" customHeight="false" outlineLevel="0" collapsed="false">
      <c r="A350" s="27" t="s">
        <v>108</v>
      </c>
      <c r="B350" s="21" t="s">
        <v>109</v>
      </c>
      <c r="C350" s="22" t="n">
        <v>26005129</v>
      </c>
      <c r="D350" s="22" t="n">
        <v>23340000</v>
      </c>
      <c r="E350" s="23"/>
      <c r="F350" s="22" t="n">
        <v>7459999</v>
      </c>
      <c r="G350" s="23"/>
      <c r="H350" s="23"/>
      <c r="I350" s="23"/>
      <c r="J350" s="23"/>
      <c r="K350" s="23"/>
      <c r="L350" s="23"/>
      <c r="M350" s="23"/>
      <c r="N350" s="24" t="n">
        <v>30799999</v>
      </c>
    </row>
    <row r="351" customFormat="false" ht="38.25" hidden="false" customHeight="false" outlineLevel="0" collapsed="false">
      <c r="A351" s="27" t="s">
        <v>110</v>
      </c>
      <c r="B351" s="21" t="s">
        <v>111</v>
      </c>
      <c r="C351" s="22" t="n">
        <v>472029</v>
      </c>
      <c r="D351" s="23"/>
      <c r="E351" s="23"/>
      <c r="F351" s="22" t="n">
        <v>20902026</v>
      </c>
      <c r="G351" s="23"/>
      <c r="H351" s="23"/>
      <c r="I351" s="23"/>
      <c r="J351" s="23"/>
      <c r="K351" s="23"/>
      <c r="L351" s="23"/>
      <c r="M351" s="23"/>
      <c r="N351" s="24" t="n">
        <v>20902026</v>
      </c>
    </row>
    <row r="352" customFormat="false" ht="12.75" hidden="false" customHeight="false" outlineLevel="0" collapsed="false">
      <c r="A352" s="26" t="s">
        <v>173</v>
      </c>
      <c r="B352" s="21" t="s">
        <v>174</v>
      </c>
      <c r="C352" s="22" t="n">
        <v>9792558</v>
      </c>
      <c r="D352" s="22" t="n">
        <v>3222654</v>
      </c>
      <c r="E352" s="22" t="n">
        <v>291492</v>
      </c>
      <c r="F352" s="23"/>
      <c r="G352" s="23"/>
      <c r="H352" s="23"/>
      <c r="I352" s="23"/>
      <c r="J352" s="23"/>
      <c r="K352" s="23"/>
      <c r="L352" s="23"/>
      <c r="M352" s="23"/>
      <c r="N352" s="24" t="n">
        <v>3514146</v>
      </c>
    </row>
    <row r="353" customFormat="false" ht="12.75" hidden="false" customHeight="false" outlineLevel="0" collapsed="false">
      <c r="A353" s="28" t="s">
        <v>118</v>
      </c>
      <c r="B353" s="21" t="s">
        <v>119</v>
      </c>
      <c r="C353" s="22" t="n">
        <v>-5902660</v>
      </c>
      <c r="D353" s="22" t="n">
        <v>-156832</v>
      </c>
      <c r="E353" s="22" t="n">
        <v>-150000</v>
      </c>
      <c r="F353" s="23"/>
      <c r="G353" s="23"/>
      <c r="H353" s="23"/>
      <c r="I353" s="23"/>
      <c r="J353" s="23"/>
      <c r="K353" s="23"/>
      <c r="L353" s="23"/>
      <c r="M353" s="23"/>
      <c r="N353" s="24" t="n">
        <v>-306832</v>
      </c>
    </row>
    <row r="354" customFormat="false" ht="12.75" hidden="false" customHeight="false" outlineLevel="0" collapsed="false">
      <c r="A354" s="15" t="s">
        <v>120</v>
      </c>
      <c r="B354" s="16" t="s">
        <v>121</v>
      </c>
      <c r="C354" s="17" t="n">
        <v>5902660</v>
      </c>
      <c r="D354" s="17" t="n">
        <v>156832</v>
      </c>
      <c r="E354" s="17" t="n">
        <v>150000</v>
      </c>
      <c r="F354" s="18"/>
      <c r="G354" s="18"/>
      <c r="H354" s="18"/>
      <c r="I354" s="18"/>
      <c r="J354" s="18"/>
      <c r="K354" s="18"/>
      <c r="L354" s="18"/>
      <c r="M354" s="18"/>
      <c r="N354" s="19" t="n">
        <v>306832</v>
      </c>
    </row>
    <row r="355" customFormat="false" ht="12.75" hidden="false" customHeight="false" outlineLevel="0" collapsed="false">
      <c r="A355" s="20" t="s">
        <v>126</v>
      </c>
      <c r="B355" s="21" t="s">
        <v>127</v>
      </c>
      <c r="C355" s="22" t="n">
        <v>5902660</v>
      </c>
      <c r="D355" s="22" t="n">
        <v>156832</v>
      </c>
      <c r="E355" s="22" t="n">
        <v>150000</v>
      </c>
      <c r="F355" s="23"/>
      <c r="G355" s="23"/>
      <c r="H355" s="23"/>
      <c r="I355" s="23"/>
      <c r="J355" s="23"/>
      <c r="K355" s="23"/>
      <c r="L355" s="23"/>
      <c r="M355" s="23"/>
      <c r="N355" s="24" t="n">
        <v>306832</v>
      </c>
    </row>
    <row r="356" customFormat="false" ht="25.5" hidden="false" customHeight="false" outlineLevel="0" collapsed="false">
      <c r="A356" s="36" t="s">
        <v>130</v>
      </c>
      <c r="B356" s="37" t="s">
        <v>131</v>
      </c>
      <c r="C356" s="38" t="n">
        <v>5902660</v>
      </c>
      <c r="D356" s="38" t="n">
        <v>156832</v>
      </c>
      <c r="E356" s="38" t="n">
        <v>150000</v>
      </c>
      <c r="F356" s="39"/>
      <c r="G356" s="39"/>
      <c r="H356" s="39"/>
      <c r="I356" s="39"/>
      <c r="J356" s="39"/>
      <c r="K356" s="39"/>
      <c r="L356" s="39"/>
      <c r="M356" s="39"/>
      <c r="N356" s="40" t="n">
        <v>306832</v>
      </c>
    </row>
  </sheetData>
  <mergeCells count="13">
    <mergeCell ref="A5:A7"/>
    <mergeCell ref="B5:B7"/>
    <mergeCell ref="C5:C7"/>
    <mergeCell ref="D5:D7"/>
    <mergeCell ref="E5:M5"/>
    <mergeCell ref="N5:N7"/>
    <mergeCell ref="E6:G6"/>
    <mergeCell ref="H6:H7"/>
    <mergeCell ref="I6:I7"/>
    <mergeCell ref="J6:J7"/>
    <mergeCell ref="K6:K7"/>
    <mergeCell ref="L6:L7"/>
    <mergeCell ref="M6:M7"/>
  </mergeCells>
  <printOptions headings="false" gridLines="false" gridLinesSet="true" horizontalCentered="false" verticalCentered="false"/>
  <pageMargins left="0.354166666666667" right="0.354166666666667" top="0.354166666666667" bottom="0.432638888888889" header="0.511811023622047" footer="0.236111111111111"/>
  <pageSetup paperSize="9" scale="100" fitToWidth="1" fitToHeight="0" pageOrder="downThenOver" orientation="landscape" blackAndWhite="false" draft="false" cellComments="atEnd" horizontalDpi="300" verticalDpi="300" copies="1"/>
  <headerFooter differentFirst="false" differentOddEven="false">
    <oddHeader/>
    <oddFooter>&amp;L&amp;F&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367" activeCellId="0" sqref="C367"/>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63.28"/>
    <col collapsed="false" customWidth="true" hidden="false" outlineLevel="0" max="29" min="3" style="1" width="13.7"/>
    <col collapsed="false" customWidth="false" hidden="false" outlineLevel="0" max="257" min="30" style="1" width="9.14"/>
  </cols>
  <sheetData>
    <row r="1" customFormat="false" ht="12.75" hidden="false" customHeight="false" outlineLevel="0" collapsed="false">
      <c r="N1" s="41"/>
    </row>
    <row r="3" customFormat="false" ht="15.75" hidden="false" customHeight="false" outlineLevel="0" collapsed="false">
      <c r="B3" s="4" t="s">
        <v>178</v>
      </c>
    </row>
    <row r="5" customFormat="false" ht="12.75" hidden="false" customHeight="true" outlineLevel="0" collapsed="false">
      <c r="A5" s="42" t="s">
        <v>3</v>
      </c>
      <c r="B5" s="42"/>
      <c r="C5" s="6" t="s">
        <v>4</v>
      </c>
      <c r="D5" s="7" t="s">
        <v>176</v>
      </c>
      <c r="E5" s="8" t="s">
        <v>6</v>
      </c>
      <c r="F5" s="8"/>
      <c r="G5" s="8"/>
      <c r="H5" s="8"/>
      <c r="I5" s="8"/>
      <c r="J5" s="8"/>
      <c r="K5" s="8"/>
      <c r="L5" s="8"/>
      <c r="M5" s="8"/>
      <c r="N5" s="7" t="s">
        <v>179</v>
      </c>
    </row>
    <row r="6" customFormat="false" ht="12.75" hidden="false" customHeight="true" outlineLevel="0" collapsed="false">
      <c r="A6" s="42"/>
      <c r="B6" s="42"/>
      <c r="C6" s="6"/>
      <c r="D6" s="6"/>
      <c r="E6" s="8" t="s">
        <v>8</v>
      </c>
      <c r="F6" s="8"/>
      <c r="G6" s="8"/>
      <c r="H6" s="8" t="s">
        <v>9</v>
      </c>
      <c r="I6" s="8" t="s">
        <v>10</v>
      </c>
      <c r="J6" s="8" t="s">
        <v>11</v>
      </c>
      <c r="K6" s="8" t="s">
        <v>12</v>
      </c>
      <c r="L6" s="8" t="s">
        <v>13</v>
      </c>
      <c r="M6" s="8" t="s">
        <v>14</v>
      </c>
      <c r="N6" s="7"/>
    </row>
    <row r="7" customFormat="false" ht="51.75" hidden="false" customHeight="true" outlineLevel="0" collapsed="false">
      <c r="A7" s="42"/>
      <c r="B7" s="42"/>
      <c r="C7" s="6"/>
      <c r="D7" s="6"/>
      <c r="E7" s="9" t="s">
        <v>15</v>
      </c>
      <c r="F7" s="9" t="s">
        <v>16</v>
      </c>
      <c r="G7" s="9" t="s">
        <v>17</v>
      </c>
      <c r="H7" s="8"/>
      <c r="I7" s="8"/>
      <c r="J7" s="8"/>
      <c r="K7" s="8"/>
      <c r="L7" s="8"/>
      <c r="M7" s="8"/>
      <c r="N7" s="8"/>
    </row>
    <row r="8" customFormat="false" ht="12.75" hidden="false" customHeight="false" outlineLevel="0" collapsed="false">
      <c r="A8" s="10" t="n">
        <v>1</v>
      </c>
      <c r="B8" s="10" t="n">
        <v>2</v>
      </c>
      <c r="C8" s="11" t="n">
        <v>3</v>
      </c>
      <c r="D8" s="11" t="n">
        <v>4</v>
      </c>
      <c r="E8" s="11" t="n">
        <v>5</v>
      </c>
      <c r="F8" s="11" t="n">
        <v>6</v>
      </c>
      <c r="G8" s="11" t="n">
        <v>7</v>
      </c>
      <c r="H8" s="11" t="n">
        <v>8</v>
      </c>
      <c r="I8" s="11" t="n">
        <v>9</v>
      </c>
      <c r="J8" s="11" t="n">
        <v>10</v>
      </c>
      <c r="K8" s="11" t="n">
        <v>11</v>
      </c>
      <c r="L8" s="11" t="n">
        <v>12</v>
      </c>
      <c r="M8" s="11" t="n">
        <v>13</v>
      </c>
      <c r="N8" s="11" t="s">
        <v>18</v>
      </c>
    </row>
    <row r="9" customFormat="false" ht="15.75" hidden="false" customHeight="false" outlineLevel="0" collapsed="false">
      <c r="A9" s="12"/>
      <c r="B9" s="13" t="s">
        <v>19</v>
      </c>
      <c r="C9" s="14"/>
      <c r="D9" s="14"/>
      <c r="E9" s="14"/>
      <c r="F9" s="14"/>
      <c r="G9" s="14"/>
      <c r="H9" s="14"/>
      <c r="I9" s="14"/>
      <c r="J9" s="14"/>
      <c r="K9" s="14"/>
      <c r="L9" s="14"/>
      <c r="M9" s="14"/>
      <c r="N9" s="14"/>
    </row>
    <row r="10" customFormat="false" ht="12.75" hidden="false" customHeight="false" outlineLevel="0" collapsed="false">
      <c r="A10" s="15" t="s">
        <v>20</v>
      </c>
      <c r="B10" s="16" t="s">
        <v>21</v>
      </c>
      <c r="C10" s="17" t="n">
        <v>6530515977</v>
      </c>
      <c r="D10" s="17" t="n">
        <v>6992702771</v>
      </c>
      <c r="E10" s="17" t="n">
        <v>-121294251</v>
      </c>
      <c r="F10" s="18"/>
      <c r="G10" s="17" t="n">
        <v>-38513403</v>
      </c>
      <c r="H10" s="17" t="n">
        <v>1380234</v>
      </c>
      <c r="I10" s="17" t="n">
        <v>489060</v>
      </c>
      <c r="J10" s="17" t="n">
        <v>1097456</v>
      </c>
      <c r="K10" s="17" t="n">
        <v>-9414478</v>
      </c>
      <c r="L10" s="18"/>
      <c r="M10" s="17" t="n">
        <v>51838295</v>
      </c>
      <c r="N10" s="19" t="n">
        <v>6878285684</v>
      </c>
    </row>
    <row r="11" customFormat="false" ht="12.75" hidden="false" customHeight="false" outlineLevel="0" collapsed="false">
      <c r="A11" s="20" t="s">
        <v>22</v>
      </c>
      <c r="B11" s="21" t="s">
        <v>23</v>
      </c>
      <c r="C11" s="22" t="n">
        <v>95880563</v>
      </c>
      <c r="D11" s="22" t="n">
        <v>87712751</v>
      </c>
      <c r="E11" s="23"/>
      <c r="F11" s="23"/>
      <c r="G11" s="22" t="n">
        <v>-33091</v>
      </c>
      <c r="H11" s="22" t="n">
        <v>1380234</v>
      </c>
      <c r="I11" s="23"/>
      <c r="J11" s="23"/>
      <c r="K11" s="23"/>
      <c r="L11" s="23"/>
      <c r="M11" s="23"/>
      <c r="N11" s="24" t="n">
        <v>89059894</v>
      </c>
    </row>
    <row r="12" customFormat="false" ht="12.75" hidden="false" customHeight="false" outlineLevel="0" collapsed="false">
      <c r="A12" s="20" t="s">
        <v>24</v>
      </c>
      <c r="B12" s="21" t="s">
        <v>25</v>
      </c>
      <c r="C12" s="22" t="n">
        <v>69070419</v>
      </c>
      <c r="D12" s="22" t="n">
        <v>137782536</v>
      </c>
      <c r="E12" s="22" t="n">
        <v>-120718411</v>
      </c>
      <c r="F12" s="23"/>
      <c r="G12" s="23"/>
      <c r="H12" s="23"/>
      <c r="I12" s="23"/>
      <c r="J12" s="23"/>
      <c r="K12" s="23"/>
      <c r="L12" s="23"/>
      <c r="M12" s="23"/>
      <c r="N12" s="24" t="n">
        <v>17064125</v>
      </c>
    </row>
    <row r="13" customFormat="false" ht="12.75" hidden="false" customHeight="false" outlineLevel="0" collapsed="false">
      <c r="A13" s="20" t="s">
        <v>26</v>
      </c>
      <c r="B13" s="21" t="s">
        <v>27</v>
      </c>
      <c r="C13" s="22" t="n">
        <v>3420968</v>
      </c>
      <c r="D13" s="22" t="n">
        <v>1412625</v>
      </c>
      <c r="E13" s="22" t="n">
        <v>-575840</v>
      </c>
      <c r="F13" s="23"/>
      <c r="G13" s="23"/>
      <c r="H13" s="23"/>
      <c r="I13" s="23"/>
      <c r="J13" s="23"/>
      <c r="K13" s="23"/>
      <c r="L13" s="23"/>
      <c r="M13" s="23"/>
      <c r="N13" s="24" t="n">
        <v>836785</v>
      </c>
    </row>
    <row r="14" customFormat="false" ht="12.75" hidden="false" customHeight="false" outlineLevel="0" collapsed="false">
      <c r="A14" s="25" t="s">
        <v>28</v>
      </c>
      <c r="B14" s="21" t="s">
        <v>29</v>
      </c>
      <c r="C14" s="22" t="n">
        <v>768222</v>
      </c>
      <c r="D14" s="22" t="n">
        <v>340478</v>
      </c>
      <c r="E14" s="23"/>
      <c r="F14" s="23"/>
      <c r="G14" s="23"/>
      <c r="H14" s="23"/>
      <c r="I14" s="23"/>
      <c r="J14" s="23"/>
      <c r="K14" s="23"/>
      <c r="L14" s="23"/>
      <c r="M14" s="23"/>
      <c r="N14" s="24" t="n">
        <v>340478</v>
      </c>
    </row>
    <row r="15" customFormat="false" ht="12.75" hidden="false" customHeight="false" outlineLevel="0" collapsed="false">
      <c r="A15" s="26" t="s">
        <v>30</v>
      </c>
      <c r="B15" s="21" t="s">
        <v>31</v>
      </c>
      <c r="C15" s="22" t="n">
        <v>768222</v>
      </c>
      <c r="D15" s="22" t="n">
        <v>340478</v>
      </c>
      <c r="E15" s="23"/>
      <c r="F15" s="23"/>
      <c r="G15" s="23"/>
      <c r="H15" s="23"/>
      <c r="I15" s="23"/>
      <c r="J15" s="23"/>
      <c r="K15" s="23"/>
      <c r="L15" s="23"/>
      <c r="M15" s="23"/>
      <c r="N15" s="24" t="n">
        <v>340478</v>
      </c>
    </row>
    <row r="16" customFormat="false" ht="12.75" hidden="false" customHeight="false" outlineLevel="0" collapsed="false">
      <c r="A16" s="27" t="s">
        <v>32</v>
      </c>
      <c r="B16" s="21" t="s">
        <v>33</v>
      </c>
      <c r="C16" s="22" t="n">
        <v>768222</v>
      </c>
      <c r="D16" s="22" t="n">
        <v>340478</v>
      </c>
      <c r="E16" s="23"/>
      <c r="F16" s="23"/>
      <c r="G16" s="23"/>
      <c r="H16" s="23"/>
      <c r="I16" s="23"/>
      <c r="J16" s="23"/>
      <c r="K16" s="23"/>
      <c r="L16" s="23"/>
      <c r="M16" s="23"/>
      <c r="N16" s="24" t="n">
        <v>340478</v>
      </c>
    </row>
    <row r="17" customFormat="false" ht="25.5" hidden="false" customHeight="false" outlineLevel="0" collapsed="false">
      <c r="A17" s="25" t="s">
        <v>34</v>
      </c>
      <c r="B17" s="21" t="s">
        <v>35</v>
      </c>
      <c r="C17" s="22" t="n">
        <v>2652746</v>
      </c>
      <c r="D17" s="22" t="n">
        <v>1072147</v>
      </c>
      <c r="E17" s="22" t="n">
        <v>-575840</v>
      </c>
      <c r="F17" s="23"/>
      <c r="G17" s="23"/>
      <c r="H17" s="23"/>
      <c r="I17" s="23"/>
      <c r="J17" s="23"/>
      <c r="K17" s="23"/>
      <c r="L17" s="23"/>
      <c r="M17" s="23"/>
      <c r="N17" s="24" t="n">
        <v>496307</v>
      </c>
    </row>
    <row r="18" customFormat="false" ht="25.5" hidden="false" customHeight="false" outlineLevel="0" collapsed="false">
      <c r="A18" s="26" t="s">
        <v>36</v>
      </c>
      <c r="B18" s="21" t="s">
        <v>37</v>
      </c>
      <c r="C18" s="22" t="n">
        <v>2652746</v>
      </c>
      <c r="D18" s="22" t="n">
        <v>1072147</v>
      </c>
      <c r="E18" s="22" t="n">
        <v>-575840</v>
      </c>
      <c r="F18" s="23"/>
      <c r="G18" s="23"/>
      <c r="H18" s="23"/>
      <c r="I18" s="23"/>
      <c r="J18" s="23"/>
      <c r="K18" s="23"/>
      <c r="L18" s="23"/>
      <c r="M18" s="23"/>
      <c r="N18" s="24" t="n">
        <v>496307</v>
      </c>
    </row>
    <row r="19" customFormat="false" ht="38.25" hidden="false" customHeight="false" outlineLevel="0" collapsed="false">
      <c r="A19" s="27" t="s">
        <v>38</v>
      </c>
      <c r="B19" s="21" t="s">
        <v>39</v>
      </c>
      <c r="C19" s="22" t="n">
        <v>150000</v>
      </c>
      <c r="D19" s="22" t="n">
        <v>150000</v>
      </c>
      <c r="E19" s="23"/>
      <c r="F19" s="23"/>
      <c r="G19" s="23"/>
      <c r="H19" s="23"/>
      <c r="I19" s="23"/>
      <c r="J19" s="23"/>
      <c r="K19" s="23"/>
      <c r="L19" s="23"/>
      <c r="M19" s="23"/>
      <c r="N19" s="24" t="n">
        <v>150000</v>
      </c>
    </row>
    <row r="20" customFormat="false" ht="38.25" hidden="false" customHeight="false" outlineLevel="0" collapsed="false">
      <c r="A20" s="27" t="s">
        <v>40</v>
      </c>
      <c r="B20" s="21" t="s">
        <v>41</v>
      </c>
      <c r="C20" s="22" t="n">
        <v>20000</v>
      </c>
      <c r="D20" s="23"/>
      <c r="E20" s="23"/>
      <c r="F20" s="23"/>
      <c r="G20" s="23"/>
      <c r="H20" s="23"/>
      <c r="I20" s="23"/>
      <c r="J20" s="23"/>
      <c r="K20" s="23"/>
      <c r="L20" s="23"/>
      <c r="M20" s="23"/>
      <c r="N20" s="24"/>
    </row>
    <row r="21" customFormat="false" ht="63.75" hidden="false" customHeight="false" outlineLevel="0" collapsed="false">
      <c r="A21" s="27" t="s">
        <v>42</v>
      </c>
      <c r="B21" s="21" t="s">
        <v>43</v>
      </c>
      <c r="C21" s="22" t="n">
        <v>2340961</v>
      </c>
      <c r="D21" s="22" t="n">
        <v>922147</v>
      </c>
      <c r="E21" s="22" t="n">
        <v>-575840</v>
      </c>
      <c r="F21" s="23"/>
      <c r="G21" s="23"/>
      <c r="H21" s="23"/>
      <c r="I21" s="23"/>
      <c r="J21" s="23"/>
      <c r="K21" s="23"/>
      <c r="L21" s="23"/>
      <c r="M21" s="23"/>
      <c r="N21" s="24" t="n">
        <v>346307</v>
      </c>
    </row>
    <row r="22" customFormat="false" ht="63.75" hidden="false" customHeight="false" outlineLevel="0" collapsed="false">
      <c r="A22" s="27" t="s">
        <v>44</v>
      </c>
      <c r="B22" s="21" t="s">
        <v>45</v>
      </c>
      <c r="C22" s="22" t="n">
        <v>141785</v>
      </c>
      <c r="D22" s="23"/>
      <c r="E22" s="23"/>
      <c r="F22" s="23"/>
      <c r="G22" s="23"/>
      <c r="H22" s="23"/>
      <c r="I22" s="23"/>
      <c r="J22" s="23"/>
      <c r="K22" s="23"/>
      <c r="L22" s="23"/>
      <c r="M22" s="23"/>
      <c r="N22" s="24"/>
    </row>
    <row r="23" customFormat="false" ht="12.75" hidden="false" customHeight="false" outlineLevel="0" collapsed="false">
      <c r="A23" s="20" t="s">
        <v>46</v>
      </c>
      <c r="B23" s="21" t="s">
        <v>47</v>
      </c>
      <c r="C23" s="22" t="n">
        <v>6362144027</v>
      </c>
      <c r="D23" s="22" t="n">
        <v>6765794859</v>
      </c>
      <c r="E23" s="23"/>
      <c r="F23" s="23"/>
      <c r="G23" s="22" t="n">
        <v>-38480312</v>
      </c>
      <c r="H23" s="23"/>
      <c r="I23" s="22" t="n">
        <v>489060</v>
      </c>
      <c r="J23" s="22" t="n">
        <v>1097456</v>
      </c>
      <c r="K23" s="22" t="n">
        <v>-9414478</v>
      </c>
      <c r="L23" s="23"/>
      <c r="M23" s="22" t="n">
        <v>51838295</v>
      </c>
      <c r="N23" s="24" t="n">
        <v>6771324880</v>
      </c>
    </row>
    <row r="24" customFormat="false" ht="12.75" hidden="false" customHeight="false" outlineLevel="0" collapsed="false">
      <c r="A24" s="25" t="s">
        <v>48</v>
      </c>
      <c r="B24" s="21" t="s">
        <v>49</v>
      </c>
      <c r="C24" s="22" t="n">
        <v>6362144027</v>
      </c>
      <c r="D24" s="22" t="n">
        <v>6765794859</v>
      </c>
      <c r="E24" s="23"/>
      <c r="F24" s="23"/>
      <c r="G24" s="22" t="n">
        <v>-38480312</v>
      </c>
      <c r="H24" s="23"/>
      <c r="I24" s="22" t="n">
        <v>489060</v>
      </c>
      <c r="J24" s="22" t="n">
        <v>1097456</v>
      </c>
      <c r="K24" s="22" t="n">
        <v>-9414478</v>
      </c>
      <c r="L24" s="23"/>
      <c r="M24" s="22" t="n">
        <v>51838295</v>
      </c>
      <c r="N24" s="24" t="n">
        <v>6771324880</v>
      </c>
    </row>
    <row r="25" customFormat="false" ht="12.75" hidden="false" customHeight="false" outlineLevel="0" collapsed="false">
      <c r="A25" s="15" t="s">
        <v>50</v>
      </c>
      <c r="B25" s="16" t="s">
        <v>51</v>
      </c>
      <c r="C25" s="17" t="n">
        <v>6489358029</v>
      </c>
      <c r="D25" s="17" t="n">
        <v>6987129834</v>
      </c>
      <c r="E25" s="17" t="n">
        <v>-121176173</v>
      </c>
      <c r="F25" s="18"/>
      <c r="G25" s="17" t="n">
        <v>-38453403</v>
      </c>
      <c r="H25" s="17" t="n">
        <v>2009047</v>
      </c>
      <c r="I25" s="17" t="n">
        <v>489060</v>
      </c>
      <c r="J25" s="17" t="n">
        <v>1097456</v>
      </c>
      <c r="K25" s="17" t="n">
        <v>-9414478</v>
      </c>
      <c r="L25" s="18"/>
      <c r="M25" s="17" t="n">
        <v>51838295</v>
      </c>
      <c r="N25" s="19" t="n">
        <v>6873519638</v>
      </c>
    </row>
    <row r="26" customFormat="false" ht="12.75" hidden="false" customHeight="false" outlineLevel="0" collapsed="false">
      <c r="A26" s="20" t="s">
        <v>52</v>
      </c>
      <c r="B26" s="21" t="s">
        <v>53</v>
      </c>
      <c r="C26" s="22" t="n">
        <v>6048388880</v>
      </c>
      <c r="D26" s="22" t="n">
        <v>6677098186</v>
      </c>
      <c r="E26" s="22" t="n">
        <v>-121182642</v>
      </c>
      <c r="F26" s="22" t="n">
        <v>-8909684</v>
      </c>
      <c r="G26" s="22" t="n">
        <v>-6177644</v>
      </c>
      <c r="H26" s="22" t="n">
        <v>1936085</v>
      </c>
      <c r="I26" s="22" t="n">
        <v>489060</v>
      </c>
      <c r="J26" s="22" t="n">
        <v>1097456</v>
      </c>
      <c r="K26" s="22" t="n">
        <v>-5929526</v>
      </c>
      <c r="L26" s="23"/>
      <c r="M26" s="22" t="n">
        <v>50709584</v>
      </c>
      <c r="N26" s="24" t="n">
        <v>6589130875</v>
      </c>
    </row>
    <row r="27" customFormat="false" ht="12.75" hidden="false" customHeight="false" outlineLevel="0" collapsed="false">
      <c r="A27" s="25" t="s">
        <v>54</v>
      </c>
      <c r="B27" s="21" t="s">
        <v>55</v>
      </c>
      <c r="C27" s="22" t="n">
        <v>1929333126</v>
      </c>
      <c r="D27" s="22" t="n">
        <v>2025257537</v>
      </c>
      <c r="E27" s="22" t="n">
        <v>-98008103</v>
      </c>
      <c r="F27" s="22" t="n">
        <v>-56208345</v>
      </c>
      <c r="G27" s="22" t="n">
        <v>-4685350</v>
      </c>
      <c r="H27" s="22" t="n">
        <v>1936085</v>
      </c>
      <c r="I27" s="23"/>
      <c r="J27" s="22" t="n">
        <v>829099</v>
      </c>
      <c r="K27" s="22" t="n">
        <v>-2839526</v>
      </c>
      <c r="L27" s="23"/>
      <c r="M27" s="22" t="n">
        <v>56965450</v>
      </c>
      <c r="N27" s="24" t="n">
        <v>1923246847</v>
      </c>
    </row>
    <row r="28" customFormat="false" ht="12.75" hidden="false" customHeight="false" outlineLevel="0" collapsed="false">
      <c r="A28" s="26" t="s">
        <v>56</v>
      </c>
      <c r="B28" s="21" t="s">
        <v>57</v>
      </c>
      <c r="C28" s="22" t="n">
        <v>1061413166</v>
      </c>
      <c r="D28" s="22" t="n">
        <v>1058253511</v>
      </c>
      <c r="E28" s="22" t="n">
        <v>-1372990</v>
      </c>
      <c r="F28" s="22" t="n">
        <v>-9337309</v>
      </c>
      <c r="G28" s="22" t="n">
        <v>2640</v>
      </c>
      <c r="H28" s="22" t="n">
        <v>603940</v>
      </c>
      <c r="I28" s="23"/>
      <c r="J28" s="23"/>
      <c r="K28" s="22" t="n">
        <v>-9215</v>
      </c>
      <c r="L28" s="23"/>
      <c r="M28" s="22" t="n">
        <v>9608782</v>
      </c>
      <c r="N28" s="24" t="n">
        <v>1057749359</v>
      </c>
    </row>
    <row r="29" customFormat="false" ht="12.75" hidden="false" customHeight="false" outlineLevel="0" collapsed="false">
      <c r="A29" s="26" t="s">
        <v>58</v>
      </c>
      <c r="B29" s="21" t="s">
        <v>59</v>
      </c>
      <c r="C29" s="22" t="n">
        <v>867919960</v>
      </c>
      <c r="D29" s="22" t="n">
        <v>967004026</v>
      </c>
      <c r="E29" s="22" t="n">
        <v>-96635113</v>
      </c>
      <c r="F29" s="22" t="n">
        <v>-46871036</v>
      </c>
      <c r="G29" s="22" t="n">
        <v>-4687990</v>
      </c>
      <c r="H29" s="22" t="n">
        <v>1332145</v>
      </c>
      <c r="I29" s="23"/>
      <c r="J29" s="22" t="n">
        <v>829099</v>
      </c>
      <c r="K29" s="22" t="n">
        <v>-2830311</v>
      </c>
      <c r="L29" s="23"/>
      <c r="M29" s="22" t="n">
        <v>47356668</v>
      </c>
      <c r="N29" s="24" t="n">
        <v>865497488</v>
      </c>
    </row>
    <row r="30" customFormat="false" ht="12.75" hidden="false" customHeight="false" outlineLevel="0" collapsed="false">
      <c r="A30" s="25" t="s">
        <v>60</v>
      </c>
      <c r="B30" s="21" t="s">
        <v>61</v>
      </c>
      <c r="C30" s="22" t="n">
        <v>235011150</v>
      </c>
      <c r="D30" s="22" t="n">
        <v>276294052</v>
      </c>
      <c r="E30" s="23"/>
      <c r="F30" s="23"/>
      <c r="G30" s="22" t="n">
        <v>-570644</v>
      </c>
      <c r="H30" s="23"/>
      <c r="I30" s="23"/>
      <c r="J30" s="23"/>
      <c r="K30" s="23"/>
      <c r="L30" s="23"/>
      <c r="M30" s="23"/>
      <c r="N30" s="24" t="n">
        <v>275723408</v>
      </c>
    </row>
    <row r="31" customFormat="false" ht="12.75" hidden="false" customHeight="false" outlineLevel="0" collapsed="false">
      <c r="A31" s="25" t="s">
        <v>62</v>
      </c>
      <c r="B31" s="21" t="s">
        <v>63</v>
      </c>
      <c r="C31" s="22" t="n">
        <v>2579127082</v>
      </c>
      <c r="D31" s="22" t="n">
        <v>2867024486</v>
      </c>
      <c r="E31" s="22" t="n">
        <v>-11335250</v>
      </c>
      <c r="F31" s="22" t="n">
        <v>67435216</v>
      </c>
      <c r="G31" s="22" t="n">
        <v>-505036</v>
      </c>
      <c r="H31" s="23"/>
      <c r="I31" s="22" t="n">
        <v>489060</v>
      </c>
      <c r="J31" s="22" t="n">
        <v>268357</v>
      </c>
      <c r="K31" s="22" t="n">
        <v>-3090000</v>
      </c>
      <c r="L31" s="23"/>
      <c r="M31" s="22" t="n">
        <v>-6942937</v>
      </c>
      <c r="N31" s="24" t="n">
        <v>2913343896</v>
      </c>
    </row>
    <row r="32" customFormat="false" ht="12.75" hidden="false" customHeight="false" outlineLevel="0" collapsed="false">
      <c r="A32" s="26" t="s">
        <v>64</v>
      </c>
      <c r="B32" s="21" t="s">
        <v>65</v>
      </c>
      <c r="C32" s="22" t="n">
        <v>2163936085</v>
      </c>
      <c r="D32" s="22" t="n">
        <v>2432424520</v>
      </c>
      <c r="E32" s="22" t="n">
        <v>-11087990</v>
      </c>
      <c r="F32" s="22" t="n">
        <v>67435216</v>
      </c>
      <c r="G32" s="22" t="n">
        <v>-505036</v>
      </c>
      <c r="H32" s="23"/>
      <c r="I32" s="23"/>
      <c r="J32" s="22" t="n">
        <v>268357</v>
      </c>
      <c r="K32" s="22" t="n">
        <v>-3090000</v>
      </c>
      <c r="L32" s="23"/>
      <c r="M32" s="22" t="n">
        <v>-6933288</v>
      </c>
      <c r="N32" s="24" t="n">
        <v>2478511779</v>
      </c>
    </row>
    <row r="33" customFormat="false" ht="12.75" hidden="false" customHeight="false" outlineLevel="0" collapsed="false">
      <c r="A33" s="26" t="s">
        <v>66</v>
      </c>
      <c r="B33" s="21" t="s">
        <v>67</v>
      </c>
      <c r="C33" s="22" t="n">
        <v>415190997</v>
      </c>
      <c r="D33" s="22" t="n">
        <v>434599966</v>
      </c>
      <c r="E33" s="22" t="n">
        <v>-247260</v>
      </c>
      <c r="F33" s="23"/>
      <c r="G33" s="23"/>
      <c r="H33" s="23"/>
      <c r="I33" s="22" t="n">
        <v>489060</v>
      </c>
      <c r="J33" s="23"/>
      <c r="K33" s="23"/>
      <c r="L33" s="23"/>
      <c r="M33" s="22" t="n">
        <v>-9649</v>
      </c>
      <c r="N33" s="24" t="n">
        <v>434832117</v>
      </c>
    </row>
    <row r="34" customFormat="false" ht="12.75" hidden="false" customHeight="false" outlineLevel="0" collapsed="false">
      <c r="A34" s="25" t="s">
        <v>68</v>
      </c>
      <c r="B34" s="21" t="s">
        <v>69</v>
      </c>
      <c r="C34" s="22" t="n">
        <v>317414658</v>
      </c>
      <c r="D34" s="22" t="n">
        <v>364591619</v>
      </c>
      <c r="E34" s="22" t="n">
        <v>53222</v>
      </c>
      <c r="F34" s="22" t="n">
        <v>361165</v>
      </c>
      <c r="G34" s="22" t="n">
        <v>393601</v>
      </c>
      <c r="H34" s="23"/>
      <c r="I34" s="23"/>
      <c r="J34" s="23"/>
      <c r="K34" s="23"/>
      <c r="L34" s="23"/>
      <c r="M34" s="23"/>
      <c r="N34" s="24" t="n">
        <v>365399607</v>
      </c>
    </row>
    <row r="35" customFormat="false" ht="12.75" hidden="false" customHeight="false" outlineLevel="0" collapsed="false">
      <c r="A35" s="26" t="s">
        <v>70</v>
      </c>
      <c r="B35" s="21" t="s">
        <v>71</v>
      </c>
      <c r="C35" s="22" t="n">
        <v>282874574</v>
      </c>
      <c r="D35" s="22" t="n">
        <v>338850709</v>
      </c>
      <c r="E35" s="23"/>
      <c r="F35" s="23"/>
      <c r="G35" s="22" t="n">
        <v>-150709</v>
      </c>
      <c r="H35" s="23"/>
      <c r="I35" s="23"/>
      <c r="J35" s="23"/>
      <c r="K35" s="23"/>
      <c r="L35" s="23"/>
      <c r="M35" s="23"/>
      <c r="N35" s="24" t="n">
        <v>338700000</v>
      </c>
    </row>
    <row r="36" customFormat="false" ht="12.75" hidden="false" customHeight="false" outlineLevel="0" collapsed="false">
      <c r="A36" s="26" t="s">
        <v>72</v>
      </c>
      <c r="B36" s="21" t="s">
        <v>73</v>
      </c>
      <c r="C36" s="22" t="n">
        <v>34540084</v>
      </c>
      <c r="D36" s="22" t="n">
        <v>25740910</v>
      </c>
      <c r="E36" s="22" t="n">
        <v>53222</v>
      </c>
      <c r="F36" s="22" t="n">
        <v>361165</v>
      </c>
      <c r="G36" s="22" t="n">
        <v>544310</v>
      </c>
      <c r="H36" s="23"/>
      <c r="I36" s="23"/>
      <c r="J36" s="23"/>
      <c r="K36" s="23"/>
      <c r="L36" s="23"/>
      <c r="M36" s="23"/>
      <c r="N36" s="24" t="n">
        <v>26699607</v>
      </c>
    </row>
    <row r="37" customFormat="false" ht="12.75" hidden="false" customHeight="false" outlineLevel="0" collapsed="false">
      <c r="A37" s="25" t="s">
        <v>74</v>
      </c>
      <c r="B37" s="21" t="s">
        <v>75</v>
      </c>
      <c r="C37" s="22" t="n">
        <v>987502864</v>
      </c>
      <c r="D37" s="22" t="n">
        <v>1143930492</v>
      </c>
      <c r="E37" s="22" t="n">
        <v>-11892511</v>
      </c>
      <c r="F37" s="22" t="n">
        <v>-20497720</v>
      </c>
      <c r="G37" s="22" t="n">
        <v>-810215</v>
      </c>
      <c r="H37" s="23"/>
      <c r="I37" s="23"/>
      <c r="J37" s="23"/>
      <c r="K37" s="23"/>
      <c r="L37" s="23"/>
      <c r="M37" s="22" t="n">
        <v>687071</v>
      </c>
      <c r="N37" s="24" t="n">
        <v>1111417117</v>
      </c>
    </row>
    <row r="38" customFormat="false" ht="12.75" hidden="false" customHeight="false" outlineLevel="0" collapsed="false">
      <c r="A38" s="26" t="s">
        <v>76</v>
      </c>
      <c r="B38" s="21" t="s">
        <v>77</v>
      </c>
      <c r="C38" s="22" t="n">
        <v>185812497</v>
      </c>
      <c r="D38" s="22" t="n">
        <v>181046291</v>
      </c>
      <c r="E38" s="23"/>
      <c r="F38" s="23"/>
      <c r="G38" s="23"/>
      <c r="H38" s="23"/>
      <c r="I38" s="23"/>
      <c r="J38" s="23"/>
      <c r="K38" s="23"/>
      <c r="L38" s="23"/>
      <c r="M38" s="23"/>
      <c r="N38" s="24" t="n">
        <v>181046291</v>
      </c>
    </row>
    <row r="39" customFormat="false" ht="25.5" hidden="false" customHeight="false" outlineLevel="0" collapsed="false">
      <c r="A39" s="27" t="s">
        <v>78</v>
      </c>
      <c r="B39" s="21" t="s">
        <v>79</v>
      </c>
      <c r="C39" s="22" t="n">
        <v>185812497</v>
      </c>
      <c r="D39" s="22" t="n">
        <v>181046291</v>
      </c>
      <c r="E39" s="23"/>
      <c r="F39" s="23"/>
      <c r="G39" s="23"/>
      <c r="H39" s="23"/>
      <c r="I39" s="23"/>
      <c r="J39" s="23"/>
      <c r="K39" s="23"/>
      <c r="L39" s="23"/>
      <c r="M39" s="23"/>
      <c r="N39" s="24" t="n">
        <v>181046291</v>
      </c>
    </row>
    <row r="40" customFormat="false" ht="25.5" hidden="false" customHeight="false" outlineLevel="0" collapsed="false">
      <c r="A40" s="26" t="s">
        <v>80</v>
      </c>
      <c r="B40" s="21" t="s">
        <v>81</v>
      </c>
      <c r="C40" s="22" t="n">
        <v>740157474</v>
      </c>
      <c r="D40" s="22" t="n">
        <v>683712186</v>
      </c>
      <c r="E40" s="22" t="n">
        <v>-11892511</v>
      </c>
      <c r="F40" s="22" t="n">
        <v>-20497720</v>
      </c>
      <c r="G40" s="22" t="n">
        <v>-810215</v>
      </c>
      <c r="H40" s="23"/>
      <c r="I40" s="23"/>
      <c r="J40" s="23"/>
      <c r="K40" s="23"/>
      <c r="L40" s="23"/>
      <c r="M40" s="22" t="n">
        <v>687071</v>
      </c>
      <c r="N40" s="24" t="n">
        <v>651198811</v>
      </c>
    </row>
    <row r="41" customFormat="false" ht="12.75" hidden="false" customHeight="false" outlineLevel="0" collapsed="false">
      <c r="A41" s="27" t="s">
        <v>82</v>
      </c>
      <c r="B41" s="21" t="s">
        <v>83</v>
      </c>
      <c r="C41" s="22" t="n">
        <v>504694795</v>
      </c>
      <c r="D41" s="22" t="n">
        <v>483519302</v>
      </c>
      <c r="E41" s="23"/>
      <c r="F41" s="23"/>
      <c r="G41" s="23"/>
      <c r="H41" s="23"/>
      <c r="I41" s="23"/>
      <c r="J41" s="23"/>
      <c r="K41" s="23"/>
      <c r="L41" s="23"/>
      <c r="M41" s="22" t="n">
        <v>-1060868</v>
      </c>
      <c r="N41" s="24" t="n">
        <v>482458434</v>
      </c>
    </row>
    <row r="42" customFormat="false" ht="38.25" hidden="false" customHeight="false" outlineLevel="0" collapsed="false">
      <c r="A42" s="27" t="s">
        <v>84</v>
      </c>
      <c r="B42" s="21" t="s">
        <v>85</v>
      </c>
      <c r="C42" s="22" t="n">
        <v>29934914</v>
      </c>
      <c r="D42" s="22" t="n">
        <v>13782713</v>
      </c>
      <c r="E42" s="22" t="n">
        <v>-2162793</v>
      </c>
      <c r="F42" s="22" t="n">
        <v>-9770980</v>
      </c>
      <c r="G42" s="23"/>
      <c r="H42" s="23"/>
      <c r="I42" s="23"/>
      <c r="J42" s="23"/>
      <c r="K42" s="23"/>
      <c r="L42" s="23"/>
      <c r="M42" s="23"/>
      <c r="N42" s="24" t="n">
        <v>1848940</v>
      </c>
    </row>
    <row r="43" customFormat="false" ht="25.5" hidden="false" customHeight="false" outlineLevel="0" collapsed="false">
      <c r="A43" s="27" t="s">
        <v>86</v>
      </c>
      <c r="B43" s="21" t="s">
        <v>87</v>
      </c>
      <c r="C43" s="22" t="n">
        <v>205527765</v>
      </c>
      <c r="D43" s="22" t="n">
        <v>186410171</v>
      </c>
      <c r="E43" s="22" t="n">
        <v>-9729718</v>
      </c>
      <c r="F43" s="22" t="n">
        <v>-10726740</v>
      </c>
      <c r="G43" s="22" t="n">
        <v>-810215</v>
      </c>
      <c r="H43" s="23"/>
      <c r="I43" s="23"/>
      <c r="J43" s="23"/>
      <c r="K43" s="23"/>
      <c r="L43" s="23"/>
      <c r="M43" s="22" t="n">
        <v>1747939</v>
      </c>
      <c r="N43" s="24" t="n">
        <v>166891437</v>
      </c>
    </row>
    <row r="44" customFormat="false" ht="12.75" hidden="false" customHeight="false" outlineLevel="0" collapsed="false">
      <c r="A44" s="26" t="s">
        <v>88</v>
      </c>
      <c r="B44" s="21" t="s">
        <v>89</v>
      </c>
      <c r="C44" s="22" t="n">
        <v>61532893</v>
      </c>
      <c r="D44" s="22" t="n">
        <v>279172015</v>
      </c>
      <c r="E44" s="23"/>
      <c r="F44" s="23"/>
      <c r="G44" s="23"/>
      <c r="H44" s="23"/>
      <c r="I44" s="23"/>
      <c r="J44" s="23"/>
      <c r="K44" s="23"/>
      <c r="L44" s="23"/>
      <c r="M44" s="23"/>
      <c r="N44" s="24" t="n">
        <v>279172015</v>
      </c>
    </row>
    <row r="45" customFormat="false" ht="12.75" hidden="false" customHeight="false" outlineLevel="0" collapsed="false">
      <c r="A45" s="27" t="s">
        <v>90</v>
      </c>
      <c r="B45" s="21" t="s">
        <v>91</v>
      </c>
      <c r="C45" s="22" t="n">
        <v>59066065</v>
      </c>
      <c r="D45" s="22" t="n">
        <v>277092827</v>
      </c>
      <c r="E45" s="23"/>
      <c r="F45" s="23"/>
      <c r="G45" s="23"/>
      <c r="H45" s="23"/>
      <c r="I45" s="23"/>
      <c r="J45" s="23"/>
      <c r="K45" s="23"/>
      <c r="L45" s="23"/>
      <c r="M45" s="23"/>
      <c r="N45" s="24" t="n">
        <v>277092827</v>
      </c>
    </row>
    <row r="46" customFormat="false" ht="25.5" hidden="false" customHeight="false" outlineLevel="0" collapsed="false">
      <c r="A46" s="27" t="s">
        <v>92</v>
      </c>
      <c r="B46" s="21" t="s">
        <v>93</v>
      </c>
      <c r="C46" s="22" t="n">
        <v>2466828</v>
      </c>
      <c r="D46" s="22" t="n">
        <v>2079188</v>
      </c>
      <c r="E46" s="23"/>
      <c r="F46" s="23"/>
      <c r="G46" s="23"/>
      <c r="H46" s="23"/>
      <c r="I46" s="23"/>
      <c r="J46" s="23"/>
      <c r="K46" s="23"/>
      <c r="L46" s="23"/>
      <c r="M46" s="23"/>
      <c r="N46" s="24" t="n">
        <v>2079188</v>
      </c>
    </row>
    <row r="47" customFormat="false" ht="12.75" hidden="false" customHeight="false" outlineLevel="0" collapsed="false">
      <c r="A47" s="20" t="s">
        <v>94</v>
      </c>
      <c r="B47" s="21" t="s">
        <v>95</v>
      </c>
      <c r="C47" s="22" t="n">
        <v>440969149</v>
      </c>
      <c r="D47" s="22" t="n">
        <v>310031648</v>
      </c>
      <c r="E47" s="22" t="n">
        <v>6469</v>
      </c>
      <c r="F47" s="22" t="n">
        <v>8909684</v>
      </c>
      <c r="G47" s="22" t="n">
        <v>-32275759</v>
      </c>
      <c r="H47" s="22" t="n">
        <v>72962</v>
      </c>
      <c r="I47" s="23"/>
      <c r="J47" s="23"/>
      <c r="K47" s="22" t="n">
        <v>-3484952</v>
      </c>
      <c r="L47" s="23"/>
      <c r="M47" s="22" t="n">
        <v>1128711</v>
      </c>
      <c r="N47" s="24" t="n">
        <v>284388763</v>
      </c>
    </row>
    <row r="48" customFormat="false" ht="12.75" hidden="false" customHeight="false" outlineLevel="0" collapsed="false">
      <c r="A48" s="25" t="s">
        <v>96</v>
      </c>
      <c r="B48" s="21" t="s">
        <v>97</v>
      </c>
      <c r="C48" s="22" t="n">
        <v>394486455</v>
      </c>
      <c r="D48" s="22" t="n">
        <v>269769512</v>
      </c>
      <c r="E48" s="22" t="n">
        <v>6469</v>
      </c>
      <c r="F48" s="22" t="n">
        <v>-6036413</v>
      </c>
      <c r="G48" s="22" t="n">
        <v>-32275759</v>
      </c>
      <c r="H48" s="22" t="n">
        <v>72962</v>
      </c>
      <c r="I48" s="23"/>
      <c r="J48" s="23"/>
      <c r="K48" s="22" t="n">
        <v>-3370952</v>
      </c>
      <c r="L48" s="23"/>
      <c r="M48" s="22" t="n">
        <v>1128711</v>
      </c>
      <c r="N48" s="24" t="n">
        <v>229294530</v>
      </c>
    </row>
    <row r="49" customFormat="false" ht="12.75" hidden="false" customHeight="false" outlineLevel="0" collapsed="false">
      <c r="A49" s="25" t="s">
        <v>98</v>
      </c>
      <c r="B49" s="21" t="s">
        <v>99</v>
      </c>
      <c r="C49" s="22" t="n">
        <v>46482694</v>
      </c>
      <c r="D49" s="22" t="n">
        <v>40262136</v>
      </c>
      <c r="E49" s="23"/>
      <c r="F49" s="22" t="n">
        <v>14946097</v>
      </c>
      <c r="G49" s="23"/>
      <c r="H49" s="23"/>
      <c r="I49" s="23"/>
      <c r="J49" s="23"/>
      <c r="K49" s="22" t="n">
        <v>-114000</v>
      </c>
      <c r="L49" s="23"/>
      <c r="M49" s="23"/>
      <c r="N49" s="24" t="n">
        <v>55094233</v>
      </c>
    </row>
    <row r="50" customFormat="false" ht="12.75" hidden="false" customHeight="false" outlineLevel="0" collapsed="false">
      <c r="A50" s="26" t="s">
        <v>100</v>
      </c>
      <c r="B50" s="21" t="s">
        <v>101</v>
      </c>
      <c r="C50" s="22" t="n">
        <v>556200</v>
      </c>
      <c r="D50" s="22" t="n">
        <v>28800</v>
      </c>
      <c r="E50" s="23"/>
      <c r="F50" s="23"/>
      <c r="G50" s="23"/>
      <c r="H50" s="23"/>
      <c r="I50" s="23"/>
      <c r="J50" s="23"/>
      <c r="K50" s="23"/>
      <c r="L50" s="23"/>
      <c r="M50" s="23"/>
      <c r="N50" s="24" t="n">
        <v>28800</v>
      </c>
    </row>
    <row r="51" customFormat="false" ht="25.5" hidden="false" customHeight="false" outlineLevel="0" collapsed="false">
      <c r="A51" s="27" t="s">
        <v>102</v>
      </c>
      <c r="B51" s="21" t="s">
        <v>103</v>
      </c>
      <c r="C51" s="22" t="n">
        <v>556200</v>
      </c>
      <c r="D51" s="22" t="n">
        <v>28800</v>
      </c>
      <c r="E51" s="23"/>
      <c r="F51" s="23"/>
      <c r="G51" s="23"/>
      <c r="H51" s="23"/>
      <c r="I51" s="23"/>
      <c r="J51" s="23"/>
      <c r="K51" s="23"/>
      <c r="L51" s="23"/>
      <c r="M51" s="23"/>
      <c r="N51" s="24" t="n">
        <v>28800</v>
      </c>
    </row>
    <row r="52" customFormat="false" ht="25.5" hidden="false" customHeight="false" outlineLevel="0" collapsed="false">
      <c r="A52" s="26" t="s">
        <v>104</v>
      </c>
      <c r="B52" s="21" t="s">
        <v>105</v>
      </c>
      <c r="C52" s="22" t="n">
        <v>45647648</v>
      </c>
      <c r="D52" s="22" t="n">
        <v>40224490</v>
      </c>
      <c r="E52" s="23"/>
      <c r="F52" s="22" t="n">
        <v>14946097</v>
      </c>
      <c r="G52" s="23"/>
      <c r="H52" s="23"/>
      <c r="I52" s="23"/>
      <c r="J52" s="23"/>
      <c r="K52" s="22" t="n">
        <v>-114000</v>
      </c>
      <c r="L52" s="23"/>
      <c r="M52" s="23"/>
      <c r="N52" s="24" t="n">
        <v>55056587</v>
      </c>
    </row>
    <row r="53" customFormat="false" ht="12.75" hidden="false" customHeight="false" outlineLevel="0" collapsed="false">
      <c r="A53" s="27" t="s">
        <v>106</v>
      </c>
      <c r="B53" s="21" t="s">
        <v>107</v>
      </c>
      <c r="C53" s="22" t="n">
        <v>18935851</v>
      </c>
      <c r="D53" s="22" t="n">
        <v>16485851</v>
      </c>
      <c r="E53" s="23"/>
      <c r="F53" s="23"/>
      <c r="G53" s="23"/>
      <c r="H53" s="23"/>
      <c r="I53" s="23"/>
      <c r="J53" s="23"/>
      <c r="K53" s="23"/>
      <c r="L53" s="23"/>
      <c r="M53" s="23"/>
      <c r="N53" s="24" t="n">
        <v>16485851</v>
      </c>
    </row>
    <row r="54" customFormat="false" ht="38.25" hidden="false" customHeight="false" outlineLevel="0" collapsed="false">
      <c r="A54" s="27" t="s">
        <v>108</v>
      </c>
      <c r="B54" s="21" t="s">
        <v>109</v>
      </c>
      <c r="C54" s="22" t="n">
        <v>26005129</v>
      </c>
      <c r="D54" s="22" t="n">
        <v>23340000</v>
      </c>
      <c r="E54" s="23"/>
      <c r="F54" s="22" t="n">
        <v>1800839</v>
      </c>
      <c r="G54" s="23"/>
      <c r="H54" s="23"/>
      <c r="I54" s="23"/>
      <c r="J54" s="23"/>
      <c r="K54" s="23"/>
      <c r="L54" s="23"/>
      <c r="M54" s="23"/>
      <c r="N54" s="24" t="n">
        <v>25140839</v>
      </c>
    </row>
    <row r="55" customFormat="false" ht="38.25" hidden="false" customHeight="false" outlineLevel="0" collapsed="false">
      <c r="A55" s="27" t="s">
        <v>110</v>
      </c>
      <c r="B55" s="21" t="s">
        <v>111</v>
      </c>
      <c r="C55" s="22" t="n">
        <v>706668</v>
      </c>
      <c r="D55" s="22" t="n">
        <v>398639</v>
      </c>
      <c r="E55" s="23"/>
      <c r="F55" s="22" t="n">
        <v>13145258</v>
      </c>
      <c r="G55" s="23"/>
      <c r="H55" s="23"/>
      <c r="I55" s="23"/>
      <c r="J55" s="23"/>
      <c r="K55" s="22" t="n">
        <v>-114000</v>
      </c>
      <c r="L55" s="23"/>
      <c r="M55" s="23"/>
      <c r="N55" s="24" t="n">
        <v>13429897</v>
      </c>
    </row>
    <row r="56" customFormat="false" ht="12.75" hidden="false" customHeight="false" outlineLevel="0" collapsed="false">
      <c r="A56" s="26" t="s">
        <v>112</v>
      </c>
      <c r="B56" s="21" t="s">
        <v>113</v>
      </c>
      <c r="C56" s="22" t="n">
        <v>278846</v>
      </c>
      <c r="D56" s="22" t="n">
        <v>8846</v>
      </c>
      <c r="E56" s="23"/>
      <c r="F56" s="23"/>
      <c r="G56" s="23"/>
      <c r="H56" s="23"/>
      <c r="I56" s="23"/>
      <c r="J56" s="23"/>
      <c r="K56" s="23"/>
      <c r="L56" s="23"/>
      <c r="M56" s="23"/>
      <c r="N56" s="24" t="n">
        <v>8846</v>
      </c>
    </row>
    <row r="57" customFormat="false" ht="12.75" hidden="false" customHeight="false" outlineLevel="0" collapsed="false">
      <c r="A57" s="27" t="s">
        <v>114</v>
      </c>
      <c r="B57" s="21" t="s">
        <v>115</v>
      </c>
      <c r="C57" s="22" t="n">
        <v>270000</v>
      </c>
      <c r="D57" s="23"/>
      <c r="E57" s="23"/>
      <c r="F57" s="23"/>
      <c r="G57" s="23"/>
      <c r="H57" s="23"/>
      <c r="I57" s="23"/>
      <c r="J57" s="23"/>
      <c r="K57" s="23"/>
      <c r="L57" s="23"/>
      <c r="M57" s="23"/>
      <c r="N57" s="24"/>
    </row>
    <row r="58" customFormat="false" ht="25.5" hidden="false" customHeight="false" outlineLevel="0" collapsed="false">
      <c r="A58" s="27" t="s">
        <v>116</v>
      </c>
      <c r="B58" s="21" t="s">
        <v>117</v>
      </c>
      <c r="C58" s="22" t="n">
        <v>8846</v>
      </c>
      <c r="D58" s="22" t="n">
        <v>8846</v>
      </c>
      <c r="E58" s="23"/>
      <c r="F58" s="23"/>
      <c r="G58" s="23"/>
      <c r="H58" s="23"/>
      <c r="I58" s="23"/>
      <c r="J58" s="23"/>
      <c r="K58" s="23"/>
      <c r="L58" s="23"/>
      <c r="M58" s="23"/>
      <c r="N58" s="24" t="n">
        <v>8846</v>
      </c>
    </row>
    <row r="59" customFormat="false" ht="12.75" hidden="false" customHeight="false" outlineLevel="0" collapsed="false">
      <c r="A59" s="28" t="s">
        <v>118</v>
      </c>
      <c r="B59" s="21" t="s">
        <v>119</v>
      </c>
      <c r="C59" s="22" t="n">
        <v>41157948</v>
      </c>
      <c r="D59" s="22" t="n">
        <v>5572937</v>
      </c>
      <c r="E59" s="22" t="n">
        <v>-118078</v>
      </c>
      <c r="F59" s="23"/>
      <c r="G59" s="22" t="n">
        <v>-60000</v>
      </c>
      <c r="H59" s="22" t="n">
        <v>-628813</v>
      </c>
      <c r="I59" s="23"/>
      <c r="J59" s="23"/>
      <c r="K59" s="23"/>
      <c r="L59" s="23"/>
      <c r="M59" s="23"/>
      <c r="N59" s="24" t="n">
        <v>4766046</v>
      </c>
    </row>
    <row r="60" customFormat="false" ht="12.75" hidden="false" customHeight="false" outlineLevel="0" collapsed="false">
      <c r="A60" s="15" t="s">
        <v>120</v>
      </c>
      <c r="B60" s="16" t="s">
        <v>121</v>
      </c>
      <c r="C60" s="17" t="n">
        <v>-41157948</v>
      </c>
      <c r="D60" s="17" t="n">
        <v>-5572937</v>
      </c>
      <c r="E60" s="17" t="n">
        <v>118078</v>
      </c>
      <c r="F60" s="18"/>
      <c r="G60" s="17" t="n">
        <v>60000</v>
      </c>
      <c r="H60" s="17" t="n">
        <v>628813</v>
      </c>
      <c r="I60" s="18"/>
      <c r="J60" s="18"/>
      <c r="K60" s="18"/>
      <c r="L60" s="18"/>
      <c r="M60" s="18"/>
      <c r="N60" s="19" t="n">
        <v>-4766046</v>
      </c>
    </row>
    <row r="61" customFormat="false" ht="12.75" hidden="false" customHeight="false" outlineLevel="0" collapsed="false">
      <c r="A61" s="20" t="s">
        <v>122</v>
      </c>
      <c r="B61" s="21" t="s">
        <v>123</v>
      </c>
      <c r="C61" s="22" t="n">
        <v>-2398212</v>
      </c>
      <c r="D61" s="22" t="n">
        <v>-2398212</v>
      </c>
      <c r="E61" s="23"/>
      <c r="F61" s="23"/>
      <c r="G61" s="23"/>
      <c r="H61" s="23"/>
      <c r="I61" s="23"/>
      <c r="J61" s="23"/>
      <c r="K61" s="23"/>
      <c r="L61" s="23"/>
      <c r="M61" s="23"/>
      <c r="N61" s="24" t="n">
        <v>-2398212</v>
      </c>
    </row>
    <row r="62" customFormat="false" ht="12.75" hidden="false" customHeight="false" outlineLevel="0" collapsed="false">
      <c r="A62" s="20" t="s">
        <v>124</v>
      </c>
      <c r="B62" s="21" t="s">
        <v>125</v>
      </c>
      <c r="C62" s="22" t="n">
        <v>-334457337</v>
      </c>
      <c r="D62" s="22" t="n">
        <v>-334457337</v>
      </c>
      <c r="E62" s="23"/>
      <c r="F62" s="23"/>
      <c r="G62" s="23"/>
      <c r="H62" s="23"/>
      <c r="I62" s="23"/>
      <c r="J62" s="23"/>
      <c r="K62" s="23"/>
      <c r="L62" s="23"/>
      <c r="M62" s="23"/>
      <c r="N62" s="24" t="n">
        <v>-334457337</v>
      </c>
    </row>
    <row r="63" customFormat="false" ht="12.75" hidden="false" customHeight="false" outlineLevel="0" collapsed="false">
      <c r="A63" s="20" t="s">
        <v>126</v>
      </c>
      <c r="B63" s="21" t="s">
        <v>127</v>
      </c>
      <c r="C63" s="22" t="n">
        <v>351052195</v>
      </c>
      <c r="D63" s="22" t="n">
        <v>337618569</v>
      </c>
      <c r="E63" s="22" t="n">
        <v>118078</v>
      </c>
      <c r="F63" s="23"/>
      <c r="G63" s="23"/>
      <c r="H63" s="22" t="n">
        <v>628813</v>
      </c>
      <c r="I63" s="23"/>
      <c r="J63" s="23"/>
      <c r="K63" s="23"/>
      <c r="L63" s="23"/>
      <c r="M63" s="23"/>
      <c r="N63" s="24" t="n">
        <v>338365460</v>
      </c>
    </row>
    <row r="64" customFormat="false" ht="25.5" hidden="false" customHeight="false" outlineLevel="0" collapsed="false">
      <c r="A64" s="25" t="s">
        <v>128</v>
      </c>
      <c r="B64" s="21" t="s">
        <v>129</v>
      </c>
      <c r="C64" s="22" t="n">
        <v>10692198</v>
      </c>
      <c r="D64" s="22" t="n">
        <v>3004400</v>
      </c>
      <c r="E64" s="23"/>
      <c r="F64" s="23"/>
      <c r="G64" s="23"/>
      <c r="H64" s="22" t="n">
        <v>628813</v>
      </c>
      <c r="I64" s="23"/>
      <c r="J64" s="23"/>
      <c r="K64" s="23"/>
      <c r="L64" s="23"/>
      <c r="M64" s="23"/>
      <c r="N64" s="24" t="n">
        <v>3633213</v>
      </c>
    </row>
    <row r="65" customFormat="false" ht="25.5" hidden="false" customHeight="false" outlineLevel="0" collapsed="false">
      <c r="A65" s="25" t="s">
        <v>130</v>
      </c>
      <c r="B65" s="21" t="s">
        <v>131</v>
      </c>
      <c r="C65" s="22" t="n">
        <v>5902660</v>
      </c>
      <c r="D65" s="22" t="n">
        <v>156832</v>
      </c>
      <c r="E65" s="22" t="n">
        <v>118078</v>
      </c>
      <c r="F65" s="23"/>
      <c r="G65" s="23"/>
      <c r="H65" s="23"/>
      <c r="I65" s="23"/>
      <c r="J65" s="23"/>
      <c r="K65" s="23"/>
      <c r="L65" s="23"/>
      <c r="M65" s="23"/>
      <c r="N65" s="24" t="n">
        <v>274910</v>
      </c>
    </row>
    <row r="66" customFormat="false" ht="25.5" hidden="false" customHeight="false" outlineLevel="0" collapsed="false">
      <c r="A66" s="25" t="s">
        <v>132</v>
      </c>
      <c r="B66" s="21" t="s">
        <v>133</v>
      </c>
      <c r="C66" s="22" t="n">
        <v>334457337</v>
      </c>
      <c r="D66" s="22" t="n">
        <v>334457337</v>
      </c>
      <c r="E66" s="23"/>
      <c r="F66" s="23"/>
      <c r="G66" s="23"/>
      <c r="H66" s="23"/>
      <c r="I66" s="23"/>
      <c r="J66" s="23"/>
      <c r="K66" s="23"/>
      <c r="L66" s="23"/>
      <c r="M66" s="23"/>
      <c r="N66" s="24" t="n">
        <v>334457337</v>
      </c>
    </row>
    <row r="67" customFormat="false" ht="12.75" hidden="false" customHeight="false" outlineLevel="0" collapsed="false">
      <c r="A67" s="20" t="s">
        <v>134</v>
      </c>
      <c r="B67" s="21" t="s">
        <v>135</v>
      </c>
      <c r="C67" s="22" t="n">
        <v>-55354594</v>
      </c>
      <c r="D67" s="22" t="n">
        <v>-6335957</v>
      </c>
      <c r="E67" s="23"/>
      <c r="F67" s="23"/>
      <c r="G67" s="22" t="n">
        <v>60000</v>
      </c>
      <c r="H67" s="23"/>
      <c r="I67" s="23"/>
      <c r="J67" s="23"/>
      <c r="K67" s="23"/>
      <c r="L67" s="23"/>
      <c r="M67" s="23"/>
      <c r="N67" s="24" t="n">
        <v>-6275957</v>
      </c>
    </row>
    <row r="68" customFormat="false" ht="12.75" hidden="false" customHeight="false" outlineLevel="0" collapsed="false">
      <c r="A68" s="29"/>
      <c r="B68" s="30" t="s">
        <v>136</v>
      </c>
      <c r="C68" s="31"/>
      <c r="D68" s="31"/>
      <c r="E68" s="31"/>
      <c r="F68" s="31"/>
      <c r="G68" s="31"/>
      <c r="H68" s="31"/>
      <c r="I68" s="31"/>
      <c r="J68" s="31"/>
      <c r="K68" s="31"/>
      <c r="L68" s="31"/>
      <c r="M68" s="31"/>
      <c r="N68" s="31"/>
    </row>
    <row r="69" customFormat="false" ht="12.75" hidden="false" customHeight="false" outlineLevel="0" collapsed="false">
      <c r="A69" s="15" t="s">
        <v>20</v>
      </c>
      <c r="B69" s="16" t="s">
        <v>21</v>
      </c>
      <c r="C69" s="17" t="n">
        <v>5280000115</v>
      </c>
      <c r="D69" s="17" t="n">
        <v>5508593022</v>
      </c>
      <c r="E69" s="18"/>
      <c r="F69" s="18"/>
      <c r="G69" s="17" t="n">
        <v>-38563809</v>
      </c>
      <c r="H69" s="17" t="n">
        <v>1380234</v>
      </c>
      <c r="I69" s="17" t="n">
        <v>489060</v>
      </c>
      <c r="J69" s="17" t="n">
        <v>1097456</v>
      </c>
      <c r="K69" s="17" t="n">
        <v>-9414478</v>
      </c>
      <c r="L69" s="18"/>
      <c r="M69" s="17" t="n">
        <v>51838295</v>
      </c>
      <c r="N69" s="19" t="n">
        <v>5515419780</v>
      </c>
    </row>
    <row r="70" customFormat="false" ht="12.75" hidden="false" customHeight="false" outlineLevel="0" collapsed="false">
      <c r="A70" s="20" t="s">
        <v>22</v>
      </c>
      <c r="B70" s="21" t="s">
        <v>23</v>
      </c>
      <c r="C70" s="22" t="n">
        <v>92880563</v>
      </c>
      <c r="D70" s="22" t="n">
        <v>87712751</v>
      </c>
      <c r="E70" s="23"/>
      <c r="F70" s="23"/>
      <c r="G70" s="22" t="n">
        <v>-33091</v>
      </c>
      <c r="H70" s="22" t="n">
        <v>1380234</v>
      </c>
      <c r="I70" s="23"/>
      <c r="J70" s="23"/>
      <c r="K70" s="23"/>
      <c r="L70" s="23"/>
      <c r="M70" s="23"/>
      <c r="N70" s="24" t="n">
        <v>89059894</v>
      </c>
    </row>
    <row r="71" customFormat="false" ht="12.75" hidden="false" customHeight="false" outlineLevel="0" collapsed="false">
      <c r="A71" s="20" t="s">
        <v>26</v>
      </c>
      <c r="B71" s="21" t="s">
        <v>27</v>
      </c>
      <c r="C71" s="22" t="n">
        <v>581552</v>
      </c>
      <c r="D71" s="22" t="n">
        <v>490478</v>
      </c>
      <c r="E71" s="23"/>
      <c r="F71" s="23"/>
      <c r="G71" s="23"/>
      <c r="H71" s="23"/>
      <c r="I71" s="23"/>
      <c r="J71" s="23"/>
      <c r="K71" s="23"/>
      <c r="L71" s="23"/>
      <c r="M71" s="23"/>
      <c r="N71" s="24" t="n">
        <v>490478</v>
      </c>
    </row>
    <row r="72" customFormat="false" ht="12.75" hidden="false" customHeight="false" outlineLevel="0" collapsed="false">
      <c r="A72" s="25" t="s">
        <v>28</v>
      </c>
      <c r="B72" s="21" t="s">
        <v>29</v>
      </c>
      <c r="C72" s="22" t="n">
        <v>411552</v>
      </c>
      <c r="D72" s="22" t="n">
        <v>340478</v>
      </c>
      <c r="E72" s="23"/>
      <c r="F72" s="23"/>
      <c r="G72" s="23"/>
      <c r="H72" s="23"/>
      <c r="I72" s="23"/>
      <c r="J72" s="23"/>
      <c r="K72" s="23"/>
      <c r="L72" s="23"/>
      <c r="M72" s="23"/>
      <c r="N72" s="24" t="n">
        <v>340478</v>
      </c>
    </row>
    <row r="73" customFormat="false" ht="12.75" hidden="false" customHeight="false" outlineLevel="0" collapsed="false">
      <c r="A73" s="26" t="s">
        <v>30</v>
      </c>
      <c r="B73" s="21" t="s">
        <v>31</v>
      </c>
      <c r="C73" s="22" t="n">
        <v>411552</v>
      </c>
      <c r="D73" s="22" t="n">
        <v>340478</v>
      </c>
      <c r="E73" s="23"/>
      <c r="F73" s="23"/>
      <c r="G73" s="23"/>
      <c r="H73" s="23"/>
      <c r="I73" s="23"/>
      <c r="J73" s="23"/>
      <c r="K73" s="23"/>
      <c r="L73" s="23"/>
      <c r="M73" s="23"/>
      <c r="N73" s="24" t="n">
        <v>340478</v>
      </c>
    </row>
    <row r="74" customFormat="false" ht="12.75" hidden="false" customHeight="false" outlineLevel="0" collapsed="false">
      <c r="A74" s="27" t="s">
        <v>32</v>
      </c>
      <c r="B74" s="21" t="s">
        <v>33</v>
      </c>
      <c r="C74" s="22" t="n">
        <v>411552</v>
      </c>
      <c r="D74" s="22" t="n">
        <v>340478</v>
      </c>
      <c r="E74" s="23"/>
      <c r="F74" s="23"/>
      <c r="G74" s="23"/>
      <c r="H74" s="23"/>
      <c r="I74" s="23"/>
      <c r="J74" s="23"/>
      <c r="K74" s="23"/>
      <c r="L74" s="23"/>
      <c r="M74" s="23"/>
      <c r="N74" s="24" t="n">
        <v>340478</v>
      </c>
    </row>
    <row r="75" customFormat="false" ht="25.5" hidden="false" customHeight="false" outlineLevel="0" collapsed="false">
      <c r="A75" s="25" t="s">
        <v>34</v>
      </c>
      <c r="B75" s="21" t="s">
        <v>35</v>
      </c>
      <c r="C75" s="22" t="n">
        <v>170000</v>
      </c>
      <c r="D75" s="22" t="n">
        <v>150000</v>
      </c>
      <c r="E75" s="23"/>
      <c r="F75" s="23"/>
      <c r="G75" s="23"/>
      <c r="H75" s="23"/>
      <c r="I75" s="23"/>
      <c r="J75" s="23"/>
      <c r="K75" s="23"/>
      <c r="L75" s="23"/>
      <c r="M75" s="23"/>
      <c r="N75" s="24" t="n">
        <v>150000</v>
      </c>
    </row>
    <row r="76" customFormat="false" ht="25.5" hidden="false" customHeight="false" outlineLevel="0" collapsed="false">
      <c r="A76" s="26" t="s">
        <v>36</v>
      </c>
      <c r="B76" s="21" t="s">
        <v>37</v>
      </c>
      <c r="C76" s="22" t="n">
        <v>170000</v>
      </c>
      <c r="D76" s="22" t="n">
        <v>150000</v>
      </c>
      <c r="E76" s="23"/>
      <c r="F76" s="23"/>
      <c r="G76" s="23"/>
      <c r="H76" s="23"/>
      <c r="I76" s="23"/>
      <c r="J76" s="23"/>
      <c r="K76" s="23"/>
      <c r="L76" s="23"/>
      <c r="M76" s="23"/>
      <c r="N76" s="24" t="n">
        <v>150000</v>
      </c>
    </row>
    <row r="77" customFormat="false" ht="38.25" hidden="false" customHeight="false" outlineLevel="0" collapsed="false">
      <c r="A77" s="27" t="s">
        <v>38</v>
      </c>
      <c r="B77" s="21" t="s">
        <v>39</v>
      </c>
      <c r="C77" s="22" t="n">
        <v>150000</v>
      </c>
      <c r="D77" s="22" t="n">
        <v>150000</v>
      </c>
      <c r="E77" s="23"/>
      <c r="F77" s="23"/>
      <c r="G77" s="23"/>
      <c r="H77" s="23"/>
      <c r="I77" s="23"/>
      <c r="J77" s="23"/>
      <c r="K77" s="23"/>
      <c r="L77" s="23"/>
      <c r="M77" s="23"/>
      <c r="N77" s="24" t="n">
        <v>150000</v>
      </c>
    </row>
    <row r="78" customFormat="false" ht="38.25" hidden="false" customHeight="false" outlineLevel="0" collapsed="false">
      <c r="A78" s="27" t="s">
        <v>40</v>
      </c>
      <c r="B78" s="21" t="s">
        <v>41</v>
      </c>
      <c r="C78" s="22" t="n">
        <v>20000</v>
      </c>
      <c r="D78" s="23"/>
      <c r="E78" s="23"/>
      <c r="F78" s="23"/>
      <c r="G78" s="23"/>
      <c r="H78" s="23"/>
      <c r="I78" s="23"/>
      <c r="J78" s="23"/>
      <c r="K78" s="23"/>
      <c r="L78" s="23"/>
      <c r="M78" s="23"/>
      <c r="N78" s="24"/>
    </row>
    <row r="79" customFormat="false" ht="12.75" hidden="false" customHeight="false" outlineLevel="0" collapsed="false">
      <c r="A79" s="20" t="s">
        <v>46</v>
      </c>
      <c r="B79" s="21" t="s">
        <v>47</v>
      </c>
      <c r="C79" s="22" t="n">
        <v>5186538000</v>
      </c>
      <c r="D79" s="22" t="n">
        <v>5420389793</v>
      </c>
      <c r="E79" s="23"/>
      <c r="F79" s="23"/>
      <c r="G79" s="22" t="n">
        <v>-38530718</v>
      </c>
      <c r="H79" s="23"/>
      <c r="I79" s="22" t="n">
        <v>489060</v>
      </c>
      <c r="J79" s="22" t="n">
        <v>1097456</v>
      </c>
      <c r="K79" s="22" t="n">
        <v>-9414478</v>
      </c>
      <c r="L79" s="23"/>
      <c r="M79" s="22" t="n">
        <v>51838295</v>
      </c>
      <c r="N79" s="24" t="n">
        <v>5425869408</v>
      </c>
    </row>
    <row r="80" customFormat="false" ht="12.75" hidden="false" customHeight="false" outlineLevel="0" collapsed="false">
      <c r="A80" s="25" t="s">
        <v>48</v>
      </c>
      <c r="B80" s="21" t="s">
        <v>49</v>
      </c>
      <c r="C80" s="22" t="n">
        <v>5186538000</v>
      </c>
      <c r="D80" s="22" t="n">
        <v>5420389793</v>
      </c>
      <c r="E80" s="23"/>
      <c r="F80" s="23"/>
      <c r="G80" s="22" t="n">
        <v>-38530718</v>
      </c>
      <c r="H80" s="23"/>
      <c r="I80" s="22" t="n">
        <v>489060</v>
      </c>
      <c r="J80" s="22" t="n">
        <v>1097456</v>
      </c>
      <c r="K80" s="22" t="n">
        <v>-9414478</v>
      </c>
      <c r="L80" s="23"/>
      <c r="M80" s="22" t="n">
        <v>51838295</v>
      </c>
      <c r="N80" s="24" t="n">
        <v>5425869408</v>
      </c>
    </row>
    <row r="81" customFormat="false" ht="12.75" hidden="false" customHeight="false" outlineLevel="0" collapsed="false">
      <c r="A81" s="15" t="s">
        <v>50</v>
      </c>
      <c r="B81" s="16" t="s">
        <v>51</v>
      </c>
      <c r="C81" s="17" t="n">
        <v>5232939507</v>
      </c>
      <c r="D81" s="17" t="n">
        <v>5502863253</v>
      </c>
      <c r="E81" s="18"/>
      <c r="F81" s="18"/>
      <c r="G81" s="17" t="n">
        <v>-38503809</v>
      </c>
      <c r="H81" s="17" t="n">
        <v>2009047</v>
      </c>
      <c r="I81" s="17" t="n">
        <v>489060</v>
      </c>
      <c r="J81" s="17" t="n">
        <v>1097456</v>
      </c>
      <c r="K81" s="17" t="n">
        <v>-9414478</v>
      </c>
      <c r="L81" s="18"/>
      <c r="M81" s="17" t="n">
        <v>51838295</v>
      </c>
      <c r="N81" s="19" t="n">
        <v>5510378824</v>
      </c>
    </row>
    <row r="82" customFormat="false" ht="12.75" hidden="false" customHeight="false" outlineLevel="0" collapsed="false">
      <c r="A82" s="20" t="s">
        <v>52</v>
      </c>
      <c r="B82" s="21" t="s">
        <v>53</v>
      </c>
      <c r="C82" s="22" t="n">
        <v>4942952466</v>
      </c>
      <c r="D82" s="22" t="n">
        <v>5225769106</v>
      </c>
      <c r="E82" s="23"/>
      <c r="F82" s="23"/>
      <c r="G82" s="22" t="n">
        <v>-6228050</v>
      </c>
      <c r="H82" s="22" t="n">
        <v>1936085</v>
      </c>
      <c r="I82" s="22" t="n">
        <v>489060</v>
      </c>
      <c r="J82" s="22" t="n">
        <v>1097456</v>
      </c>
      <c r="K82" s="22" t="n">
        <v>-5929526</v>
      </c>
      <c r="L82" s="23"/>
      <c r="M82" s="22" t="n">
        <v>50709584</v>
      </c>
      <c r="N82" s="24" t="n">
        <v>5267843715</v>
      </c>
    </row>
    <row r="83" customFormat="false" ht="12.75" hidden="false" customHeight="false" outlineLevel="0" collapsed="false">
      <c r="A83" s="25" t="s">
        <v>54</v>
      </c>
      <c r="B83" s="21" t="s">
        <v>55</v>
      </c>
      <c r="C83" s="22" t="n">
        <v>1777398258</v>
      </c>
      <c r="D83" s="22" t="n">
        <v>1830174832</v>
      </c>
      <c r="E83" s="23"/>
      <c r="F83" s="23"/>
      <c r="G83" s="22" t="n">
        <v>-4685350</v>
      </c>
      <c r="H83" s="22" t="n">
        <v>1936085</v>
      </c>
      <c r="I83" s="23"/>
      <c r="J83" s="22" t="n">
        <v>829099</v>
      </c>
      <c r="K83" s="22" t="n">
        <v>-2839526</v>
      </c>
      <c r="L83" s="23"/>
      <c r="M83" s="22" t="n">
        <v>56965450</v>
      </c>
      <c r="N83" s="24" t="n">
        <v>1882380590</v>
      </c>
    </row>
    <row r="84" customFormat="false" ht="12.75" hidden="false" customHeight="false" outlineLevel="0" collapsed="false">
      <c r="A84" s="26" t="s">
        <v>56</v>
      </c>
      <c r="B84" s="21" t="s">
        <v>57</v>
      </c>
      <c r="C84" s="22" t="n">
        <v>1010484883</v>
      </c>
      <c r="D84" s="22" t="n">
        <v>1035095175</v>
      </c>
      <c r="E84" s="23"/>
      <c r="F84" s="23"/>
      <c r="G84" s="22" t="n">
        <v>2640</v>
      </c>
      <c r="H84" s="22" t="n">
        <v>603940</v>
      </c>
      <c r="I84" s="23"/>
      <c r="J84" s="23"/>
      <c r="K84" s="22" t="n">
        <v>-9215</v>
      </c>
      <c r="L84" s="23"/>
      <c r="M84" s="22" t="n">
        <v>9608782</v>
      </c>
      <c r="N84" s="24" t="n">
        <v>1045301322</v>
      </c>
    </row>
    <row r="85" customFormat="false" ht="12.75" hidden="false" customHeight="false" outlineLevel="0" collapsed="false">
      <c r="A85" s="26" t="s">
        <v>58</v>
      </c>
      <c r="B85" s="21" t="s">
        <v>59</v>
      </c>
      <c r="C85" s="22" t="n">
        <v>766913375</v>
      </c>
      <c r="D85" s="22" t="n">
        <v>795079657</v>
      </c>
      <c r="E85" s="23"/>
      <c r="F85" s="23"/>
      <c r="G85" s="22" t="n">
        <v>-4687990</v>
      </c>
      <c r="H85" s="22" t="n">
        <v>1332145</v>
      </c>
      <c r="I85" s="23"/>
      <c r="J85" s="22" t="n">
        <v>829099</v>
      </c>
      <c r="K85" s="22" t="n">
        <v>-2830311</v>
      </c>
      <c r="L85" s="23"/>
      <c r="M85" s="22" t="n">
        <v>47356668</v>
      </c>
      <c r="N85" s="24" t="n">
        <v>837079268</v>
      </c>
    </row>
    <row r="86" customFormat="false" ht="12.75" hidden="false" customHeight="false" outlineLevel="0" collapsed="false">
      <c r="A86" s="25" t="s">
        <v>60</v>
      </c>
      <c r="B86" s="21" t="s">
        <v>61</v>
      </c>
      <c r="C86" s="22" t="n">
        <v>235011150</v>
      </c>
      <c r="D86" s="22" t="n">
        <v>276294052</v>
      </c>
      <c r="E86" s="23"/>
      <c r="F86" s="23"/>
      <c r="G86" s="22" t="n">
        <v>-570644</v>
      </c>
      <c r="H86" s="23"/>
      <c r="I86" s="23"/>
      <c r="J86" s="23"/>
      <c r="K86" s="23"/>
      <c r="L86" s="23"/>
      <c r="M86" s="23"/>
      <c r="N86" s="24" t="n">
        <v>275723408</v>
      </c>
    </row>
    <row r="87" customFormat="false" ht="12.75" hidden="false" customHeight="false" outlineLevel="0" collapsed="false">
      <c r="A87" s="25" t="s">
        <v>62</v>
      </c>
      <c r="B87" s="21" t="s">
        <v>63</v>
      </c>
      <c r="C87" s="22" t="n">
        <v>1713044873</v>
      </c>
      <c r="D87" s="22" t="n">
        <v>1657972632</v>
      </c>
      <c r="E87" s="23"/>
      <c r="F87" s="23"/>
      <c r="G87" s="22" t="n">
        <v>-555442</v>
      </c>
      <c r="H87" s="23"/>
      <c r="I87" s="22" t="n">
        <v>489060</v>
      </c>
      <c r="J87" s="22" t="n">
        <v>268357</v>
      </c>
      <c r="K87" s="22" t="n">
        <v>-3090000</v>
      </c>
      <c r="L87" s="23"/>
      <c r="M87" s="22" t="n">
        <v>-6942937</v>
      </c>
      <c r="N87" s="24" t="n">
        <v>1648141670</v>
      </c>
    </row>
    <row r="88" customFormat="false" ht="12.75" hidden="false" customHeight="false" outlineLevel="0" collapsed="false">
      <c r="A88" s="26" t="s">
        <v>64</v>
      </c>
      <c r="B88" s="21" t="s">
        <v>65</v>
      </c>
      <c r="C88" s="22" t="n">
        <v>1299284398</v>
      </c>
      <c r="D88" s="22" t="n">
        <v>1223637662</v>
      </c>
      <c r="E88" s="23"/>
      <c r="F88" s="23"/>
      <c r="G88" s="22" t="n">
        <v>-555442</v>
      </c>
      <c r="H88" s="23"/>
      <c r="I88" s="23"/>
      <c r="J88" s="22" t="n">
        <v>268357</v>
      </c>
      <c r="K88" s="22" t="n">
        <v>-3090000</v>
      </c>
      <c r="L88" s="23"/>
      <c r="M88" s="22" t="n">
        <v>-6933288</v>
      </c>
      <c r="N88" s="24" t="n">
        <v>1213327289</v>
      </c>
    </row>
    <row r="89" customFormat="false" ht="12.75" hidden="false" customHeight="false" outlineLevel="0" collapsed="false">
      <c r="A89" s="26" t="s">
        <v>66</v>
      </c>
      <c r="B89" s="21" t="s">
        <v>67</v>
      </c>
      <c r="C89" s="22" t="n">
        <v>413760475</v>
      </c>
      <c r="D89" s="22" t="n">
        <v>434334970</v>
      </c>
      <c r="E89" s="23"/>
      <c r="F89" s="23"/>
      <c r="G89" s="23"/>
      <c r="H89" s="23"/>
      <c r="I89" s="22" t="n">
        <v>489060</v>
      </c>
      <c r="J89" s="23"/>
      <c r="K89" s="23"/>
      <c r="L89" s="23"/>
      <c r="M89" s="22" t="n">
        <v>-9649</v>
      </c>
      <c r="N89" s="24" t="n">
        <v>434814381</v>
      </c>
    </row>
    <row r="90" customFormat="false" ht="12.75" hidden="false" customHeight="false" outlineLevel="0" collapsed="false">
      <c r="A90" s="25" t="s">
        <v>68</v>
      </c>
      <c r="B90" s="21" t="s">
        <v>69</v>
      </c>
      <c r="C90" s="22" t="n">
        <v>310204647</v>
      </c>
      <c r="D90" s="22" t="n">
        <v>363664718</v>
      </c>
      <c r="E90" s="23"/>
      <c r="F90" s="23"/>
      <c r="G90" s="22" t="n">
        <v>393601</v>
      </c>
      <c r="H90" s="23"/>
      <c r="I90" s="23"/>
      <c r="J90" s="23"/>
      <c r="K90" s="23"/>
      <c r="L90" s="23"/>
      <c r="M90" s="23"/>
      <c r="N90" s="24" t="n">
        <v>364058319</v>
      </c>
    </row>
    <row r="91" customFormat="false" ht="12.75" hidden="false" customHeight="false" outlineLevel="0" collapsed="false">
      <c r="A91" s="26" t="s">
        <v>70</v>
      </c>
      <c r="B91" s="21" t="s">
        <v>71</v>
      </c>
      <c r="C91" s="22" t="n">
        <v>282874574</v>
      </c>
      <c r="D91" s="22" t="n">
        <v>338850709</v>
      </c>
      <c r="E91" s="23"/>
      <c r="F91" s="23"/>
      <c r="G91" s="22" t="n">
        <v>-150709</v>
      </c>
      <c r="H91" s="23"/>
      <c r="I91" s="23"/>
      <c r="J91" s="23"/>
      <c r="K91" s="23"/>
      <c r="L91" s="23"/>
      <c r="M91" s="23"/>
      <c r="N91" s="24" t="n">
        <v>338700000</v>
      </c>
    </row>
    <row r="92" customFormat="false" ht="12.75" hidden="false" customHeight="false" outlineLevel="0" collapsed="false">
      <c r="A92" s="26" t="s">
        <v>72</v>
      </c>
      <c r="B92" s="21" t="s">
        <v>73</v>
      </c>
      <c r="C92" s="22" t="n">
        <v>27330073</v>
      </c>
      <c r="D92" s="22" t="n">
        <v>24814009</v>
      </c>
      <c r="E92" s="23"/>
      <c r="F92" s="23"/>
      <c r="G92" s="22" t="n">
        <v>544310</v>
      </c>
      <c r="H92" s="23"/>
      <c r="I92" s="23"/>
      <c r="J92" s="23"/>
      <c r="K92" s="23"/>
      <c r="L92" s="23"/>
      <c r="M92" s="23"/>
      <c r="N92" s="24" t="n">
        <v>25358319</v>
      </c>
    </row>
    <row r="93" customFormat="false" ht="12.75" hidden="false" customHeight="false" outlineLevel="0" collapsed="false">
      <c r="A93" s="25" t="s">
        <v>74</v>
      </c>
      <c r="B93" s="21" t="s">
        <v>75</v>
      </c>
      <c r="C93" s="22" t="n">
        <v>907293538</v>
      </c>
      <c r="D93" s="22" t="n">
        <v>1097662872</v>
      </c>
      <c r="E93" s="23"/>
      <c r="F93" s="23"/>
      <c r="G93" s="22" t="n">
        <v>-810215</v>
      </c>
      <c r="H93" s="23"/>
      <c r="I93" s="23"/>
      <c r="J93" s="23"/>
      <c r="K93" s="23"/>
      <c r="L93" s="23"/>
      <c r="M93" s="22" t="n">
        <v>687071</v>
      </c>
      <c r="N93" s="24" t="n">
        <v>1097539728</v>
      </c>
    </row>
    <row r="94" customFormat="false" ht="12.75" hidden="false" customHeight="false" outlineLevel="0" collapsed="false">
      <c r="A94" s="26" t="s">
        <v>76</v>
      </c>
      <c r="B94" s="21" t="s">
        <v>77</v>
      </c>
      <c r="C94" s="22" t="n">
        <v>185812497</v>
      </c>
      <c r="D94" s="22" t="n">
        <v>181046291</v>
      </c>
      <c r="E94" s="23"/>
      <c r="F94" s="23"/>
      <c r="G94" s="23"/>
      <c r="H94" s="23"/>
      <c r="I94" s="23"/>
      <c r="J94" s="23"/>
      <c r="K94" s="23"/>
      <c r="L94" s="23"/>
      <c r="M94" s="23"/>
      <c r="N94" s="24" t="n">
        <v>181046291</v>
      </c>
    </row>
    <row r="95" customFormat="false" ht="25.5" hidden="false" customHeight="false" outlineLevel="0" collapsed="false">
      <c r="A95" s="27" t="s">
        <v>78</v>
      </c>
      <c r="B95" s="21" t="s">
        <v>79</v>
      </c>
      <c r="C95" s="22" t="n">
        <v>185812497</v>
      </c>
      <c r="D95" s="22" t="n">
        <v>181046291</v>
      </c>
      <c r="E95" s="23"/>
      <c r="F95" s="23"/>
      <c r="G95" s="23"/>
      <c r="H95" s="23"/>
      <c r="I95" s="23"/>
      <c r="J95" s="23"/>
      <c r="K95" s="23"/>
      <c r="L95" s="23"/>
      <c r="M95" s="23"/>
      <c r="N95" s="24" t="n">
        <v>181046291</v>
      </c>
    </row>
    <row r="96" customFormat="false" ht="25.5" hidden="false" customHeight="false" outlineLevel="0" collapsed="false">
      <c r="A96" s="26" t="s">
        <v>80</v>
      </c>
      <c r="B96" s="21" t="s">
        <v>81</v>
      </c>
      <c r="C96" s="22" t="n">
        <v>659948148</v>
      </c>
      <c r="D96" s="22" t="n">
        <v>637444566</v>
      </c>
      <c r="E96" s="23"/>
      <c r="F96" s="23"/>
      <c r="G96" s="22" t="n">
        <v>-810215</v>
      </c>
      <c r="H96" s="23"/>
      <c r="I96" s="23"/>
      <c r="J96" s="23"/>
      <c r="K96" s="23"/>
      <c r="L96" s="23"/>
      <c r="M96" s="22" t="n">
        <v>687071</v>
      </c>
      <c r="N96" s="24" t="n">
        <v>637321422</v>
      </c>
    </row>
    <row r="97" customFormat="false" ht="12.75" hidden="false" customHeight="false" outlineLevel="0" collapsed="false">
      <c r="A97" s="27" t="s">
        <v>82</v>
      </c>
      <c r="B97" s="21" t="s">
        <v>83</v>
      </c>
      <c r="C97" s="22" t="n">
        <v>504694795</v>
      </c>
      <c r="D97" s="22" t="n">
        <v>483519302</v>
      </c>
      <c r="E97" s="23"/>
      <c r="F97" s="23"/>
      <c r="G97" s="23"/>
      <c r="H97" s="23"/>
      <c r="I97" s="23"/>
      <c r="J97" s="23"/>
      <c r="K97" s="23"/>
      <c r="L97" s="23"/>
      <c r="M97" s="22" t="n">
        <v>-1060868</v>
      </c>
      <c r="N97" s="24" t="n">
        <v>482458434</v>
      </c>
    </row>
    <row r="98" customFormat="false" ht="25.5" hidden="false" customHeight="false" outlineLevel="0" collapsed="false">
      <c r="A98" s="27" t="s">
        <v>86</v>
      </c>
      <c r="B98" s="21" t="s">
        <v>87</v>
      </c>
      <c r="C98" s="22" t="n">
        <v>155253353</v>
      </c>
      <c r="D98" s="22" t="n">
        <v>153925264</v>
      </c>
      <c r="E98" s="23"/>
      <c r="F98" s="23"/>
      <c r="G98" s="22" t="n">
        <v>-810215</v>
      </c>
      <c r="H98" s="23"/>
      <c r="I98" s="23"/>
      <c r="J98" s="23"/>
      <c r="K98" s="23"/>
      <c r="L98" s="23"/>
      <c r="M98" s="22" t="n">
        <v>1747939</v>
      </c>
      <c r="N98" s="24" t="n">
        <v>154862988</v>
      </c>
    </row>
    <row r="99" customFormat="false" ht="12.75" hidden="false" customHeight="false" outlineLevel="0" collapsed="false">
      <c r="A99" s="26" t="s">
        <v>88</v>
      </c>
      <c r="B99" s="21" t="s">
        <v>89</v>
      </c>
      <c r="C99" s="22" t="n">
        <v>61532893</v>
      </c>
      <c r="D99" s="22" t="n">
        <v>279172015</v>
      </c>
      <c r="E99" s="23"/>
      <c r="F99" s="23"/>
      <c r="G99" s="23"/>
      <c r="H99" s="23"/>
      <c r="I99" s="23"/>
      <c r="J99" s="23"/>
      <c r="K99" s="23"/>
      <c r="L99" s="23"/>
      <c r="M99" s="23"/>
      <c r="N99" s="24" t="n">
        <v>279172015</v>
      </c>
    </row>
    <row r="100" customFormat="false" ht="12.75" hidden="false" customHeight="false" outlineLevel="0" collapsed="false">
      <c r="A100" s="27" t="s">
        <v>90</v>
      </c>
      <c r="B100" s="21" t="s">
        <v>91</v>
      </c>
      <c r="C100" s="22" t="n">
        <v>59066065</v>
      </c>
      <c r="D100" s="22" t="n">
        <v>277092827</v>
      </c>
      <c r="E100" s="23"/>
      <c r="F100" s="23"/>
      <c r="G100" s="23"/>
      <c r="H100" s="23"/>
      <c r="I100" s="23"/>
      <c r="J100" s="23"/>
      <c r="K100" s="23"/>
      <c r="L100" s="23"/>
      <c r="M100" s="23"/>
      <c r="N100" s="24" t="n">
        <v>277092827</v>
      </c>
    </row>
    <row r="101" customFormat="false" ht="25.5" hidden="false" customHeight="false" outlineLevel="0" collapsed="false">
      <c r="A101" s="27" t="s">
        <v>92</v>
      </c>
      <c r="B101" s="21" t="s">
        <v>93</v>
      </c>
      <c r="C101" s="22" t="n">
        <v>2466828</v>
      </c>
      <c r="D101" s="22" t="n">
        <v>2079188</v>
      </c>
      <c r="E101" s="23"/>
      <c r="F101" s="23"/>
      <c r="G101" s="23"/>
      <c r="H101" s="23"/>
      <c r="I101" s="23"/>
      <c r="J101" s="23"/>
      <c r="K101" s="23"/>
      <c r="L101" s="23"/>
      <c r="M101" s="23"/>
      <c r="N101" s="24" t="n">
        <v>2079188</v>
      </c>
    </row>
    <row r="102" customFormat="false" ht="12.75" hidden="false" customHeight="false" outlineLevel="0" collapsed="false">
      <c r="A102" s="20" t="s">
        <v>94</v>
      </c>
      <c r="B102" s="21" t="s">
        <v>95</v>
      </c>
      <c r="C102" s="22" t="n">
        <v>289987041</v>
      </c>
      <c r="D102" s="22" t="n">
        <v>277094147</v>
      </c>
      <c r="E102" s="23"/>
      <c r="F102" s="23"/>
      <c r="G102" s="22" t="n">
        <v>-32275759</v>
      </c>
      <c r="H102" s="22" t="n">
        <v>72962</v>
      </c>
      <c r="I102" s="23"/>
      <c r="J102" s="23"/>
      <c r="K102" s="22" t="n">
        <v>-3484952</v>
      </c>
      <c r="L102" s="23"/>
      <c r="M102" s="22" t="n">
        <v>1128711</v>
      </c>
      <c r="N102" s="24" t="n">
        <v>242535109</v>
      </c>
    </row>
    <row r="103" customFormat="false" ht="12.75" hidden="false" customHeight="false" outlineLevel="0" collapsed="false">
      <c r="A103" s="25" t="s">
        <v>96</v>
      </c>
      <c r="B103" s="21" t="s">
        <v>97</v>
      </c>
      <c r="C103" s="22" t="n">
        <v>269981505</v>
      </c>
      <c r="D103" s="22" t="n">
        <v>260172011</v>
      </c>
      <c r="E103" s="23"/>
      <c r="F103" s="23"/>
      <c r="G103" s="22" t="n">
        <v>-32275759</v>
      </c>
      <c r="H103" s="22" t="n">
        <v>72962</v>
      </c>
      <c r="I103" s="23"/>
      <c r="J103" s="23"/>
      <c r="K103" s="22" t="n">
        <v>-3370952</v>
      </c>
      <c r="L103" s="23"/>
      <c r="M103" s="22" t="n">
        <v>1128711</v>
      </c>
      <c r="N103" s="24" t="n">
        <v>225726973</v>
      </c>
    </row>
    <row r="104" customFormat="false" ht="12.75" hidden="false" customHeight="false" outlineLevel="0" collapsed="false">
      <c r="A104" s="25" t="s">
        <v>98</v>
      </c>
      <c r="B104" s="21" t="s">
        <v>99</v>
      </c>
      <c r="C104" s="22" t="n">
        <v>20005536</v>
      </c>
      <c r="D104" s="22" t="n">
        <v>16922136</v>
      </c>
      <c r="E104" s="23"/>
      <c r="F104" s="23"/>
      <c r="G104" s="23"/>
      <c r="H104" s="23"/>
      <c r="I104" s="23"/>
      <c r="J104" s="23"/>
      <c r="K104" s="22" t="n">
        <v>-114000</v>
      </c>
      <c r="L104" s="23"/>
      <c r="M104" s="23"/>
      <c r="N104" s="24" t="n">
        <v>16808136</v>
      </c>
    </row>
    <row r="105" customFormat="false" ht="12.75" hidden="false" customHeight="false" outlineLevel="0" collapsed="false">
      <c r="A105" s="26" t="s">
        <v>100</v>
      </c>
      <c r="B105" s="21" t="s">
        <v>101</v>
      </c>
      <c r="C105" s="22" t="n">
        <v>556200</v>
      </c>
      <c r="D105" s="22" t="n">
        <v>28800</v>
      </c>
      <c r="E105" s="23"/>
      <c r="F105" s="23"/>
      <c r="G105" s="23"/>
      <c r="H105" s="23"/>
      <c r="I105" s="23"/>
      <c r="J105" s="23"/>
      <c r="K105" s="23"/>
      <c r="L105" s="23"/>
      <c r="M105" s="23"/>
      <c r="N105" s="24" t="n">
        <v>28800</v>
      </c>
    </row>
    <row r="106" customFormat="false" ht="25.5" hidden="false" customHeight="false" outlineLevel="0" collapsed="false">
      <c r="A106" s="27" t="s">
        <v>102</v>
      </c>
      <c r="B106" s="21" t="s">
        <v>103</v>
      </c>
      <c r="C106" s="22" t="n">
        <v>556200</v>
      </c>
      <c r="D106" s="22" t="n">
        <v>28800</v>
      </c>
      <c r="E106" s="23"/>
      <c r="F106" s="23"/>
      <c r="G106" s="23"/>
      <c r="H106" s="23"/>
      <c r="I106" s="23"/>
      <c r="J106" s="23"/>
      <c r="K106" s="23"/>
      <c r="L106" s="23"/>
      <c r="M106" s="23"/>
      <c r="N106" s="24" t="n">
        <v>28800</v>
      </c>
    </row>
    <row r="107" customFormat="false" ht="25.5" hidden="false" customHeight="false" outlineLevel="0" collapsed="false">
      <c r="A107" s="26" t="s">
        <v>104</v>
      </c>
      <c r="B107" s="21" t="s">
        <v>105</v>
      </c>
      <c r="C107" s="22" t="n">
        <v>19170490</v>
      </c>
      <c r="D107" s="22" t="n">
        <v>16884490</v>
      </c>
      <c r="E107" s="23"/>
      <c r="F107" s="23"/>
      <c r="G107" s="23"/>
      <c r="H107" s="23"/>
      <c r="I107" s="23"/>
      <c r="J107" s="23"/>
      <c r="K107" s="22" t="n">
        <v>-114000</v>
      </c>
      <c r="L107" s="23"/>
      <c r="M107" s="23"/>
      <c r="N107" s="24" t="n">
        <v>16770490</v>
      </c>
    </row>
    <row r="108" customFormat="false" ht="12.75" hidden="false" customHeight="false" outlineLevel="0" collapsed="false">
      <c r="A108" s="27" t="s">
        <v>106</v>
      </c>
      <c r="B108" s="21" t="s">
        <v>107</v>
      </c>
      <c r="C108" s="22" t="n">
        <v>18935851</v>
      </c>
      <c r="D108" s="22" t="n">
        <v>16485851</v>
      </c>
      <c r="E108" s="23"/>
      <c r="F108" s="23"/>
      <c r="G108" s="23"/>
      <c r="H108" s="23"/>
      <c r="I108" s="23"/>
      <c r="J108" s="23"/>
      <c r="K108" s="23"/>
      <c r="L108" s="23"/>
      <c r="M108" s="23"/>
      <c r="N108" s="24" t="n">
        <v>16485851</v>
      </c>
    </row>
    <row r="109" customFormat="false" ht="38.25" hidden="false" customHeight="false" outlineLevel="0" collapsed="false">
      <c r="A109" s="27" t="s">
        <v>110</v>
      </c>
      <c r="B109" s="21" t="s">
        <v>111</v>
      </c>
      <c r="C109" s="22" t="n">
        <v>234639</v>
      </c>
      <c r="D109" s="22" t="n">
        <v>398639</v>
      </c>
      <c r="E109" s="23"/>
      <c r="F109" s="23"/>
      <c r="G109" s="23"/>
      <c r="H109" s="23"/>
      <c r="I109" s="23"/>
      <c r="J109" s="23"/>
      <c r="K109" s="22" t="n">
        <v>-114000</v>
      </c>
      <c r="L109" s="23"/>
      <c r="M109" s="23"/>
      <c r="N109" s="24" t="n">
        <v>284639</v>
      </c>
    </row>
    <row r="110" customFormat="false" ht="12.75" hidden="false" customHeight="false" outlineLevel="0" collapsed="false">
      <c r="A110" s="26" t="s">
        <v>112</v>
      </c>
      <c r="B110" s="21" t="s">
        <v>113</v>
      </c>
      <c r="C110" s="22" t="n">
        <v>278846</v>
      </c>
      <c r="D110" s="22" t="n">
        <v>8846</v>
      </c>
      <c r="E110" s="23"/>
      <c r="F110" s="23"/>
      <c r="G110" s="23"/>
      <c r="H110" s="23"/>
      <c r="I110" s="23"/>
      <c r="J110" s="23"/>
      <c r="K110" s="23"/>
      <c r="L110" s="23"/>
      <c r="M110" s="23"/>
      <c r="N110" s="24" t="n">
        <v>8846</v>
      </c>
    </row>
    <row r="111" customFormat="false" ht="12.75" hidden="false" customHeight="false" outlineLevel="0" collapsed="false">
      <c r="A111" s="27" t="s">
        <v>114</v>
      </c>
      <c r="B111" s="21" t="s">
        <v>115</v>
      </c>
      <c r="C111" s="22" t="n">
        <v>270000</v>
      </c>
      <c r="D111" s="23"/>
      <c r="E111" s="23"/>
      <c r="F111" s="23"/>
      <c r="G111" s="23"/>
      <c r="H111" s="23"/>
      <c r="I111" s="23"/>
      <c r="J111" s="23"/>
      <c r="K111" s="23"/>
      <c r="L111" s="23"/>
      <c r="M111" s="23"/>
      <c r="N111" s="24"/>
    </row>
    <row r="112" customFormat="false" ht="25.5" hidden="false" customHeight="false" outlineLevel="0" collapsed="false">
      <c r="A112" s="27" t="s">
        <v>116</v>
      </c>
      <c r="B112" s="21" t="s">
        <v>117</v>
      </c>
      <c r="C112" s="22" t="n">
        <v>8846</v>
      </c>
      <c r="D112" s="22" t="n">
        <v>8846</v>
      </c>
      <c r="E112" s="23"/>
      <c r="F112" s="23"/>
      <c r="G112" s="23"/>
      <c r="H112" s="23"/>
      <c r="I112" s="23"/>
      <c r="J112" s="23"/>
      <c r="K112" s="23"/>
      <c r="L112" s="23"/>
      <c r="M112" s="23"/>
      <c r="N112" s="24" t="n">
        <v>8846</v>
      </c>
    </row>
    <row r="113" customFormat="false" ht="12.75" hidden="false" customHeight="false" outlineLevel="0" collapsed="false">
      <c r="A113" s="28" t="s">
        <v>118</v>
      </c>
      <c r="B113" s="21" t="s">
        <v>119</v>
      </c>
      <c r="C113" s="22" t="n">
        <v>47060608</v>
      </c>
      <c r="D113" s="22" t="n">
        <v>5729769</v>
      </c>
      <c r="E113" s="23"/>
      <c r="F113" s="23"/>
      <c r="G113" s="22" t="n">
        <v>-60000</v>
      </c>
      <c r="H113" s="22" t="n">
        <v>-628813</v>
      </c>
      <c r="I113" s="23"/>
      <c r="J113" s="23"/>
      <c r="K113" s="23"/>
      <c r="L113" s="23"/>
      <c r="M113" s="23"/>
      <c r="N113" s="24" t="n">
        <v>5040956</v>
      </c>
    </row>
    <row r="114" customFormat="false" ht="12.75" hidden="false" customHeight="false" outlineLevel="0" collapsed="false">
      <c r="A114" s="15" t="s">
        <v>120</v>
      </c>
      <c r="B114" s="16" t="s">
        <v>121</v>
      </c>
      <c r="C114" s="17" t="n">
        <v>-47060608</v>
      </c>
      <c r="D114" s="17" t="n">
        <v>-5729769</v>
      </c>
      <c r="E114" s="18"/>
      <c r="F114" s="18"/>
      <c r="G114" s="17" t="n">
        <v>60000</v>
      </c>
      <c r="H114" s="17" t="n">
        <v>628813</v>
      </c>
      <c r="I114" s="18"/>
      <c r="J114" s="18"/>
      <c r="K114" s="18"/>
      <c r="L114" s="18"/>
      <c r="M114" s="18"/>
      <c r="N114" s="19" t="n">
        <v>-5040956</v>
      </c>
    </row>
    <row r="115" customFormat="false" ht="12.75" hidden="false" customHeight="false" outlineLevel="0" collapsed="false">
      <c r="A115" s="20" t="s">
        <v>122</v>
      </c>
      <c r="B115" s="21" t="s">
        <v>123</v>
      </c>
      <c r="C115" s="22" t="n">
        <v>-2398212</v>
      </c>
      <c r="D115" s="22" t="n">
        <v>-2398212</v>
      </c>
      <c r="E115" s="23"/>
      <c r="F115" s="23"/>
      <c r="G115" s="23"/>
      <c r="H115" s="23"/>
      <c r="I115" s="23"/>
      <c r="J115" s="23"/>
      <c r="K115" s="23"/>
      <c r="L115" s="23"/>
      <c r="M115" s="23"/>
      <c r="N115" s="24" t="n">
        <v>-2398212</v>
      </c>
    </row>
    <row r="116" customFormat="false" ht="12.75" hidden="false" customHeight="false" outlineLevel="0" collapsed="false">
      <c r="A116" s="20" t="s">
        <v>124</v>
      </c>
      <c r="B116" s="21" t="s">
        <v>125</v>
      </c>
      <c r="C116" s="22" t="n">
        <v>-334457337</v>
      </c>
      <c r="D116" s="22" t="n">
        <v>-334457337</v>
      </c>
      <c r="E116" s="23"/>
      <c r="F116" s="23"/>
      <c r="G116" s="23"/>
      <c r="H116" s="23"/>
      <c r="I116" s="23"/>
      <c r="J116" s="23"/>
      <c r="K116" s="23"/>
      <c r="L116" s="23"/>
      <c r="M116" s="23"/>
      <c r="N116" s="24" t="n">
        <v>-334457337</v>
      </c>
    </row>
    <row r="117" customFormat="false" ht="12.75" hidden="false" customHeight="false" outlineLevel="0" collapsed="false">
      <c r="A117" s="20" t="s">
        <v>126</v>
      </c>
      <c r="B117" s="21" t="s">
        <v>127</v>
      </c>
      <c r="C117" s="22" t="n">
        <v>345149535</v>
      </c>
      <c r="D117" s="22" t="n">
        <v>337461737</v>
      </c>
      <c r="E117" s="23"/>
      <c r="F117" s="23"/>
      <c r="G117" s="23"/>
      <c r="H117" s="22" t="n">
        <v>628813</v>
      </c>
      <c r="I117" s="23"/>
      <c r="J117" s="23"/>
      <c r="K117" s="23"/>
      <c r="L117" s="23"/>
      <c r="M117" s="23"/>
      <c r="N117" s="24" t="n">
        <v>338090550</v>
      </c>
    </row>
    <row r="118" customFormat="false" ht="25.5" hidden="false" customHeight="false" outlineLevel="0" collapsed="false">
      <c r="A118" s="25" t="s">
        <v>128</v>
      </c>
      <c r="B118" s="21" t="s">
        <v>129</v>
      </c>
      <c r="C118" s="22" t="n">
        <v>10692198</v>
      </c>
      <c r="D118" s="22" t="n">
        <v>3004400</v>
      </c>
      <c r="E118" s="23"/>
      <c r="F118" s="23"/>
      <c r="G118" s="23"/>
      <c r="H118" s="22" t="n">
        <v>628813</v>
      </c>
      <c r="I118" s="23"/>
      <c r="J118" s="23"/>
      <c r="K118" s="23"/>
      <c r="L118" s="23"/>
      <c r="M118" s="23"/>
      <c r="N118" s="24" t="n">
        <v>3633213</v>
      </c>
    </row>
    <row r="119" customFormat="false" ht="25.5" hidden="false" customHeight="false" outlineLevel="0" collapsed="false">
      <c r="A119" s="25" t="s">
        <v>132</v>
      </c>
      <c r="B119" s="21" t="s">
        <v>133</v>
      </c>
      <c r="C119" s="22" t="n">
        <v>334457337</v>
      </c>
      <c r="D119" s="22" t="n">
        <v>334457337</v>
      </c>
      <c r="E119" s="23"/>
      <c r="F119" s="23"/>
      <c r="G119" s="23"/>
      <c r="H119" s="23"/>
      <c r="I119" s="23"/>
      <c r="J119" s="23"/>
      <c r="K119" s="23"/>
      <c r="L119" s="23"/>
      <c r="M119" s="23"/>
      <c r="N119" s="24" t="n">
        <v>334457337</v>
      </c>
    </row>
    <row r="120" customFormat="false" ht="12.75" hidden="false" customHeight="false" outlineLevel="0" collapsed="false">
      <c r="A120" s="20" t="s">
        <v>134</v>
      </c>
      <c r="B120" s="21" t="s">
        <v>135</v>
      </c>
      <c r="C120" s="22" t="n">
        <v>-55354594</v>
      </c>
      <c r="D120" s="22" t="n">
        <v>-6335957</v>
      </c>
      <c r="E120" s="23"/>
      <c r="F120" s="23"/>
      <c r="G120" s="22" t="n">
        <v>60000</v>
      </c>
      <c r="H120" s="23"/>
      <c r="I120" s="23"/>
      <c r="J120" s="23"/>
      <c r="K120" s="23"/>
      <c r="L120" s="23"/>
      <c r="M120" s="23"/>
      <c r="N120" s="24" t="n">
        <v>-6275957</v>
      </c>
    </row>
    <row r="121" customFormat="false" ht="25.5" hidden="false" customHeight="false" outlineLevel="0" collapsed="false">
      <c r="A121" s="29"/>
      <c r="B121" s="30" t="s">
        <v>137</v>
      </c>
      <c r="C121" s="31"/>
      <c r="D121" s="31"/>
      <c r="E121" s="31"/>
      <c r="F121" s="31"/>
      <c r="G121" s="31"/>
      <c r="H121" s="31"/>
      <c r="I121" s="31"/>
      <c r="J121" s="31"/>
      <c r="K121" s="31"/>
      <c r="L121" s="31"/>
      <c r="M121" s="31"/>
      <c r="N121" s="31"/>
    </row>
    <row r="122" customFormat="false" ht="12.75" hidden="false" customHeight="false" outlineLevel="0" collapsed="false">
      <c r="A122" s="15" t="s">
        <v>20</v>
      </c>
      <c r="B122" s="16" t="s">
        <v>21</v>
      </c>
      <c r="C122" s="17" t="n">
        <v>1250515862</v>
      </c>
      <c r="D122" s="17" t="n">
        <v>1484109749</v>
      </c>
      <c r="E122" s="17" t="n">
        <v>-121294251</v>
      </c>
      <c r="F122" s="18"/>
      <c r="G122" s="17" t="n">
        <v>50406</v>
      </c>
      <c r="H122" s="18"/>
      <c r="I122" s="18"/>
      <c r="J122" s="18"/>
      <c r="K122" s="18"/>
      <c r="L122" s="18"/>
      <c r="M122" s="18"/>
      <c r="N122" s="19" t="n">
        <v>1362865904</v>
      </c>
    </row>
    <row r="123" customFormat="false" ht="12.75" hidden="false" customHeight="false" outlineLevel="0" collapsed="false">
      <c r="A123" s="20" t="s">
        <v>22</v>
      </c>
      <c r="B123" s="21" t="s">
        <v>23</v>
      </c>
      <c r="C123" s="22" t="n">
        <v>3000000</v>
      </c>
      <c r="D123" s="23"/>
      <c r="E123" s="23"/>
      <c r="F123" s="23"/>
      <c r="G123" s="23"/>
      <c r="H123" s="23"/>
      <c r="I123" s="23"/>
      <c r="J123" s="23"/>
      <c r="K123" s="23"/>
      <c r="L123" s="23"/>
      <c r="M123" s="23"/>
      <c r="N123" s="24"/>
    </row>
    <row r="124" customFormat="false" ht="12.75" hidden="false" customHeight="false" outlineLevel="0" collapsed="false">
      <c r="A124" s="20" t="s">
        <v>24</v>
      </c>
      <c r="B124" s="21" t="s">
        <v>25</v>
      </c>
      <c r="C124" s="22" t="n">
        <v>69070419</v>
      </c>
      <c r="D124" s="22" t="n">
        <v>137782536</v>
      </c>
      <c r="E124" s="22" t="n">
        <v>-120718411</v>
      </c>
      <c r="F124" s="23"/>
      <c r="G124" s="23"/>
      <c r="H124" s="23"/>
      <c r="I124" s="23"/>
      <c r="J124" s="23"/>
      <c r="K124" s="23"/>
      <c r="L124" s="23"/>
      <c r="M124" s="23"/>
      <c r="N124" s="24" t="n">
        <v>17064125</v>
      </c>
    </row>
    <row r="125" customFormat="false" ht="12.75" hidden="false" customHeight="false" outlineLevel="0" collapsed="false">
      <c r="A125" s="20" t="s">
        <v>26</v>
      </c>
      <c r="B125" s="21" t="s">
        <v>27</v>
      </c>
      <c r="C125" s="22" t="n">
        <v>2839416</v>
      </c>
      <c r="D125" s="22" t="n">
        <v>922147</v>
      </c>
      <c r="E125" s="22" t="n">
        <v>-575840</v>
      </c>
      <c r="F125" s="23"/>
      <c r="G125" s="23"/>
      <c r="H125" s="23"/>
      <c r="I125" s="23"/>
      <c r="J125" s="23"/>
      <c r="K125" s="23"/>
      <c r="L125" s="23"/>
      <c r="M125" s="23"/>
      <c r="N125" s="24" t="n">
        <v>346307</v>
      </c>
    </row>
    <row r="126" customFormat="false" ht="12.75" hidden="false" customHeight="false" outlineLevel="0" collapsed="false">
      <c r="A126" s="25" t="s">
        <v>28</v>
      </c>
      <c r="B126" s="21" t="s">
        <v>29</v>
      </c>
      <c r="C126" s="22" t="n">
        <v>356670</v>
      </c>
      <c r="D126" s="23"/>
      <c r="E126" s="23"/>
      <c r="F126" s="23"/>
      <c r="G126" s="23"/>
      <c r="H126" s="23"/>
      <c r="I126" s="23"/>
      <c r="J126" s="23"/>
      <c r="K126" s="23"/>
      <c r="L126" s="23"/>
      <c r="M126" s="23"/>
      <c r="N126" s="24"/>
    </row>
    <row r="127" customFormat="false" ht="12.75" hidden="false" customHeight="false" outlineLevel="0" collapsed="false">
      <c r="A127" s="26" t="s">
        <v>30</v>
      </c>
      <c r="B127" s="21" t="s">
        <v>31</v>
      </c>
      <c r="C127" s="22" t="n">
        <v>356670</v>
      </c>
      <c r="D127" s="23"/>
      <c r="E127" s="23"/>
      <c r="F127" s="23"/>
      <c r="G127" s="23"/>
      <c r="H127" s="23"/>
      <c r="I127" s="23"/>
      <c r="J127" s="23"/>
      <c r="K127" s="23"/>
      <c r="L127" s="23"/>
      <c r="M127" s="23"/>
      <c r="N127" s="24"/>
    </row>
    <row r="128" customFormat="false" ht="12.75" hidden="false" customHeight="false" outlineLevel="0" collapsed="false">
      <c r="A128" s="27" t="s">
        <v>32</v>
      </c>
      <c r="B128" s="21" t="s">
        <v>33</v>
      </c>
      <c r="C128" s="22" t="n">
        <v>356670</v>
      </c>
      <c r="D128" s="23"/>
      <c r="E128" s="23"/>
      <c r="F128" s="23"/>
      <c r="G128" s="23"/>
      <c r="H128" s="23"/>
      <c r="I128" s="23"/>
      <c r="J128" s="23"/>
      <c r="K128" s="23"/>
      <c r="L128" s="23"/>
      <c r="M128" s="23"/>
      <c r="N128" s="24"/>
    </row>
    <row r="129" customFormat="false" ht="25.5" hidden="false" customHeight="false" outlineLevel="0" collapsed="false">
      <c r="A129" s="25" t="s">
        <v>34</v>
      </c>
      <c r="B129" s="21" t="s">
        <v>35</v>
      </c>
      <c r="C129" s="22" t="n">
        <v>2482746</v>
      </c>
      <c r="D129" s="22" t="n">
        <v>922147</v>
      </c>
      <c r="E129" s="22" t="n">
        <v>-575840</v>
      </c>
      <c r="F129" s="23"/>
      <c r="G129" s="23"/>
      <c r="H129" s="23"/>
      <c r="I129" s="23"/>
      <c r="J129" s="23"/>
      <c r="K129" s="23"/>
      <c r="L129" s="23"/>
      <c r="M129" s="23"/>
      <c r="N129" s="24" t="n">
        <v>346307</v>
      </c>
    </row>
    <row r="130" customFormat="false" ht="25.5" hidden="false" customHeight="false" outlineLevel="0" collapsed="false">
      <c r="A130" s="26" t="s">
        <v>36</v>
      </c>
      <c r="B130" s="21" t="s">
        <v>37</v>
      </c>
      <c r="C130" s="22" t="n">
        <v>2482746</v>
      </c>
      <c r="D130" s="22" t="n">
        <v>922147</v>
      </c>
      <c r="E130" s="22" t="n">
        <v>-575840</v>
      </c>
      <c r="F130" s="23"/>
      <c r="G130" s="23"/>
      <c r="H130" s="23"/>
      <c r="I130" s="23"/>
      <c r="J130" s="23"/>
      <c r="K130" s="23"/>
      <c r="L130" s="23"/>
      <c r="M130" s="23"/>
      <c r="N130" s="24" t="n">
        <v>346307</v>
      </c>
    </row>
    <row r="131" customFormat="false" ht="63.75" hidden="false" customHeight="false" outlineLevel="0" collapsed="false">
      <c r="A131" s="27" t="s">
        <v>42</v>
      </c>
      <c r="B131" s="21" t="s">
        <v>43</v>
      </c>
      <c r="C131" s="22" t="n">
        <v>2340961</v>
      </c>
      <c r="D131" s="22" t="n">
        <v>922147</v>
      </c>
      <c r="E131" s="22" t="n">
        <v>-575840</v>
      </c>
      <c r="F131" s="23"/>
      <c r="G131" s="23"/>
      <c r="H131" s="23"/>
      <c r="I131" s="23"/>
      <c r="J131" s="23"/>
      <c r="K131" s="23"/>
      <c r="L131" s="23"/>
      <c r="M131" s="23"/>
      <c r="N131" s="24" t="n">
        <v>346307</v>
      </c>
    </row>
    <row r="132" customFormat="false" ht="63.75" hidden="false" customHeight="false" outlineLevel="0" collapsed="false">
      <c r="A132" s="27" t="s">
        <v>44</v>
      </c>
      <c r="B132" s="21" t="s">
        <v>45</v>
      </c>
      <c r="C132" s="22" t="n">
        <v>141785</v>
      </c>
      <c r="D132" s="23"/>
      <c r="E132" s="23"/>
      <c r="F132" s="23"/>
      <c r="G132" s="23"/>
      <c r="H132" s="23"/>
      <c r="I132" s="23"/>
      <c r="J132" s="23"/>
      <c r="K132" s="23"/>
      <c r="L132" s="23"/>
      <c r="M132" s="23"/>
      <c r="N132" s="24"/>
    </row>
    <row r="133" customFormat="false" ht="12.75" hidden="false" customHeight="false" outlineLevel="0" collapsed="false">
      <c r="A133" s="20" t="s">
        <v>46</v>
      </c>
      <c r="B133" s="21" t="s">
        <v>47</v>
      </c>
      <c r="C133" s="22" t="n">
        <v>1175606027</v>
      </c>
      <c r="D133" s="22" t="n">
        <v>1345405066</v>
      </c>
      <c r="E133" s="23"/>
      <c r="F133" s="23"/>
      <c r="G133" s="22" t="n">
        <v>50406</v>
      </c>
      <c r="H133" s="23"/>
      <c r="I133" s="23"/>
      <c r="J133" s="23"/>
      <c r="K133" s="23"/>
      <c r="L133" s="23"/>
      <c r="M133" s="23"/>
      <c r="N133" s="24" t="n">
        <v>1345455472</v>
      </c>
    </row>
    <row r="134" customFormat="false" ht="12.75" hidden="false" customHeight="false" outlineLevel="0" collapsed="false">
      <c r="A134" s="25" t="s">
        <v>48</v>
      </c>
      <c r="B134" s="21" t="s">
        <v>49</v>
      </c>
      <c r="C134" s="22" t="n">
        <v>1175606027</v>
      </c>
      <c r="D134" s="22" t="n">
        <v>1345405066</v>
      </c>
      <c r="E134" s="23"/>
      <c r="F134" s="23"/>
      <c r="G134" s="22" t="n">
        <v>50406</v>
      </c>
      <c r="H134" s="23"/>
      <c r="I134" s="23"/>
      <c r="J134" s="23"/>
      <c r="K134" s="23"/>
      <c r="L134" s="23"/>
      <c r="M134" s="23"/>
      <c r="N134" s="24" t="n">
        <v>1345455472</v>
      </c>
    </row>
    <row r="135" customFormat="false" ht="12.75" hidden="false" customHeight="false" outlineLevel="0" collapsed="false">
      <c r="A135" s="15" t="s">
        <v>50</v>
      </c>
      <c r="B135" s="16" t="s">
        <v>51</v>
      </c>
      <c r="C135" s="17" t="n">
        <v>1256418522</v>
      </c>
      <c r="D135" s="17" t="n">
        <v>1484266581</v>
      </c>
      <c r="E135" s="17" t="n">
        <v>-121176173</v>
      </c>
      <c r="F135" s="18"/>
      <c r="G135" s="17" t="n">
        <v>50406</v>
      </c>
      <c r="H135" s="18"/>
      <c r="I135" s="18"/>
      <c r="J135" s="18"/>
      <c r="K135" s="18"/>
      <c r="L135" s="18"/>
      <c r="M135" s="18"/>
      <c r="N135" s="19" t="n">
        <v>1363140814</v>
      </c>
    </row>
    <row r="136" customFormat="false" ht="12.75" hidden="false" customHeight="false" outlineLevel="0" collapsed="false">
      <c r="A136" s="20" t="s">
        <v>52</v>
      </c>
      <c r="B136" s="21" t="s">
        <v>53</v>
      </c>
      <c r="C136" s="22" t="n">
        <v>1105436414</v>
      </c>
      <c r="D136" s="22" t="n">
        <v>1451329080</v>
      </c>
      <c r="E136" s="22" t="n">
        <v>-121182642</v>
      </c>
      <c r="F136" s="22" t="n">
        <v>-8909684</v>
      </c>
      <c r="G136" s="22" t="n">
        <v>50406</v>
      </c>
      <c r="H136" s="23"/>
      <c r="I136" s="23"/>
      <c r="J136" s="23"/>
      <c r="K136" s="23"/>
      <c r="L136" s="23"/>
      <c r="M136" s="23"/>
      <c r="N136" s="24" t="n">
        <v>1321287160</v>
      </c>
    </row>
    <row r="137" customFormat="false" ht="12.75" hidden="false" customHeight="false" outlineLevel="0" collapsed="false">
      <c r="A137" s="25" t="s">
        <v>54</v>
      </c>
      <c r="B137" s="21" t="s">
        <v>55</v>
      </c>
      <c r="C137" s="22" t="n">
        <v>151934868</v>
      </c>
      <c r="D137" s="22" t="n">
        <v>195082705</v>
      </c>
      <c r="E137" s="22" t="n">
        <v>-98008103</v>
      </c>
      <c r="F137" s="22" t="n">
        <v>-56208345</v>
      </c>
      <c r="G137" s="23"/>
      <c r="H137" s="23"/>
      <c r="I137" s="23"/>
      <c r="J137" s="23"/>
      <c r="K137" s="23"/>
      <c r="L137" s="23"/>
      <c r="M137" s="23"/>
      <c r="N137" s="24" t="n">
        <v>40866257</v>
      </c>
    </row>
    <row r="138" customFormat="false" ht="12.75" hidden="false" customHeight="false" outlineLevel="0" collapsed="false">
      <c r="A138" s="26" t="s">
        <v>56</v>
      </c>
      <c r="B138" s="21" t="s">
        <v>57</v>
      </c>
      <c r="C138" s="22" t="n">
        <v>50928283</v>
      </c>
      <c r="D138" s="22" t="n">
        <v>23158336</v>
      </c>
      <c r="E138" s="22" t="n">
        <v>-1372990</v>
      </c>
      <c r="F138" s="22" t="n">
        <v>-9337309</v>
      </c>
      <c r="G138" s="23"/>
      <c r="H138" s="23"/>
      <c r="I138" s="23"/>
      <c r="J138" s="23"/>
      <c r="K138" s="23"/>
      <c r="L138" s="23"/>
      <c r="M138" s="23"/>
      <c r="N138" s="24" t="n">
        <v>12448037</v>
      </c>
    </row>
    <row r="139" customFormat="false" ht="12.75" hidden="false" customHeight="false" outlineLevel="0" collapsed="false">
      <c r="A139" s="26" t="s">
        <v>58</v>
      </c>
      <c r="B139" s="21" t="s">
        <v>59</v>
      </c>
      <c r="C139" s="22" t="n">
        <v>101006585</v>
      </c>
      <c r="D139" s="22" t="n">
        <v>171924369</v>
      </c>
      <c r="E139" s="22" t="n">
        <v>-96635113</v>
      </c>
      <c r="F139" s="22" t="n">
        <v>-46871036</v>
      </c>
      <c r="G139" s="23"/>
      <c r="H139" s="23"/>
      <c r="I139" s="23"/>
      <c r="J139" s="23"/>
      <c r="K139" s="23"/>
      <c r="L139" s="23"/>
      <c r="M139" s="23"/>
      <c r="N139" s="24" t="n">
        <v>28418220</v>
      </c>
    </row>
    <row r="140" customFormat="false" ht="12.75" hidden="false" customHeight="false" outlineLevel="0" collapsed="false">
      <c r="A140" s="25" t="s">
        <v>62</v>
      </c>
      <c r="B140" s="21" t="s">
        <v>63</v>
      </c>
      <c r="C140" s="22" t="n">
        <v>866082209</v>
      </c>
      <c r="D140" s="22" t="n">
        <v>1209051854</v>
      </c>
      <c r="E140" s="22" t="n">
        <v>-11335250</v>
      </c>
      <c r="F140" s="22" t="n">
        <v>67435216</v>
      </c>
      <c r="G140" s="22" t="n">
        <v>50406</v>
      </c>
      <c r="H140" s="23"/>
      <c r="I140" s="23"/>
      <c r="J140" s="23"/>
      <c r="K140" s="23"/>
      <c r="L140" s="23"/>
      <c r="M140" s="23"/>
      <c r="N140" s="24" t="n">
        <v>1265202226</v>
      </c>
    </row>
    <row r="141" customFormat="false" ht="12.75" hidden="false" customHeight="false" outlineLevel="0" collapsed="false">
      <c r="A141" s="26" t="s">
        <v>64</v>
      </c>
      <c r="B141" s="21" t="s">
        <v>65</v>
      </c>
      <c r="C141" s="22" t="n">
        <v>864651687</v>
      </c>
      <c r="D141" s="22" t="n">
        <v>1208786858</v>
      </c>
      <c r="E141" s="22" t="n">
        <v>-11087990</v>
      </c>
      <c r="F141" s="22" t="n">
        <v>67435216</v>
      </c>
      <c r="G141" s="22" t="n">
        <v>50406</v>
      </c>
      <c r="H141" s="23"/>
      <c r="I141" s="23"/>
      <c r="J141" s="23"/>
      <c r="K141" s="23"/>
      <c r="L141" s="23"/>
      <c r="M141" s="23"/>
      <c r="N141" s="24" t="n">
        <v>1265184490</v>
      </c>
    </row>
    <row r="142" customFormat="false" ht="12.75" hidden="false" customHeight="false" outlineLevel="0" collapsed="false">
      <c r="A142" s="26" t="s">
        <v>66</v>
      </c>
      <c r="B142" s="21" t="s">
        <v>67</v>
      </c>
      <c r="C142" s="22" t="n">
        <v>1430522</v>
      </c>
      <c r="D142" s="22" t="n">
        <v>264996</v>
      </c>
      <c r="E142" s="22" t="n">
        <v>-247260</v>
      </c>
      <c r="F142" s="23"/>
      <c r="G142" s="23"/>
      <c r="H142" s="23"/>
      <c r="I142" s="23"/>
      <c r="J142" s="23"/>
      <c r="K142" s="23"/>
      <c r="L142" s="23"/>
      <c r="M142" s="23"/>
      <c r="N142" s="24" t="n">
        <v>17736</v>
      </c>
    </row>
    <row r="143" customFormat="false" ht="12.75" hidden="false" customHeight="false" outlineLevel="0" collapsed="false">
      <c r="A143" s="25" t="s">
        <v>68</v>
      </c>
      <c r="B143" s="21" t="s">
        <v>69</v>
      </c>
      <c r="C143" s="22" t="n">
        <v>7210011</v>
      </c>
      <c r="D143" s="22" t="n">
        <v>926901</v>
      </c>
      <c r="E143" s="22" t="n">
        <v>53222</v>
      </c>
      <c r="F143" s="22" t="n">
        <v>361165</v>
      </c>
      <c r="G143" s="23"/>
      <c r="H143" s="23"/>
      <c r="I143" s="23"/>
      <c r="J143" s="23"/>
      <c r="K143" s="23"/>
      <c r="L143" s="23"/>
      <c r="M143" s="23"/>
      <c r="N143" s="24" t="n">
        <v>1341288</v>
      </c>
    </row>
    <row r="144" customFormat="false" ht="12.75" hidden="false" customHeight="false" outlineLevel="0" collapsed="false">
      <c r="A144" s="26" t="s">
        <v>72</v>
      </c>
      <c r="B144" s="21" t="s">
        <v>73</v>
      </c>
      <c r="C144" s="22" t="n">
        <v>7210011</v>
      </c>
      <c r="D144" s="22" t="n">
        <v>926901</v>
      </c>
      <c r="E144" s="22" t="n">
        <v>53222</v>
      </c>
      <c r="F144" s="22" t="n">
        <v>361165</v>
      </c>
      <c r="G144" s="23"/>
      <c r="H144" s="23"/>
      <c r="I144" s="23"/>
      <c r="J144" s="23"/>
      <c r="K144" s="23"/>
      <c r="L144" s="23"/>
      <c r="M144" s="23"/>
      <c r="N144" s="24" t="n">
        <v>1341288</v>
      </c>
    </row>
    <row r="145" customFormat="false" ht="12.75" hidden="false" customHeight="false" outlineLevel="0" collapsed="false">
      <c r="A145" s="25" t="s">
        <v>74</v>
      </c>
      <c r="B145" s="21" t="s">
        <v>75</v>
      </c>
      <c r="C145" s="22" t="n">
        <v>80209326</v>
      </c>
      <c r="D145" s="22" t="n">
        <v>46267620</v>
      </c>
      <c r="E145" s="22" t="n">
        <v>-11892511</v>
      </c>
      <c r="F145" s="22" t="n">
        <v>-20497720</v>
      </c>
      <c r="G145" s="23"/>
      <c r="H145" s="23"/>
      <c r="I145" s="23"/>
      <c r="J145" s="23"/>
      <c r="K145" s="23"/>
      <c r="L145" s="23"/>
      <c r="M145" s="23"/>
      <c r="N145" s="24" t="n">
        <v>13877389</v>
      </c>
    </row>
    <row r="146" customFormat="false" ht="25.5" hidden="false" customHeight="false" outlineLevel="0" collapsed="false">
      <c r="A146" s="26" t="s">
        <v>80</v>
      </c>
      <c r="B146" s="21" t="s">
        <v>81</v>
      </c>
      <c r="C146" s="22" t="n">
        <v>80209326</v>
      </c>
      <c r="D146" s="22" t="n">
        <v>46267620</v>
      </c>
      <c r="E146" s="22" t="n">
        <v>-11892511</v>
      </c>
      <c r="F146" s="22" t="n">
        <v>-20497720</v>
      </c>
      <c r="G146" s="23"/>
      <c r="H146" s="23"/>
      <c r="I146" s="23"/>
      <c r="J146" s="23"/>
      <c r="K146" s="23"/>
      <c r="L146" s="23"/>
      <c r="M146" s="23"/>
      <c r="N146" s="24" t="n">
        <v>13877389</v>
      </c>
    </row>
    <row r="147" customFormat="false" ht="38.25" hidden="false" customHeight="false" outlineLevel="0" collapsed="false">
      <c r="A147" s="27" t="s">
        <v>84</v>
      </c>
      <c r="B147" s="21" t="s">
        <v>85</v>
      </c>
      <c r="C147" s="22" t="n">
        <v>29934914</v>
      </c>
      <c r="D147" s="22" t="n">
        <v>13782713</v>
      </c>
      <c r="E147" s="22" t="n">
        <v>-2162793</v>
      </c>
      <c r="F147" s="22" t="n">
        <v>-9770980</v>
      </c>
      <c r="G147" s="23"/>
      <c r="H147" s="23"/>
      <c r="I147" s="23"/>
      <c r="J147" s="23"/>
      <c r="K147" s="23"/>
      <c r="L147" s="23"/>
      <c r="M147" s="23"/>
      <c r="N147" s="24" t="n">
        <v>1848940</v>
      </c>
    </row>
    <row r="148" customFormat="false" ht="25.5" hidden="false" customHeight="false" outlineLevel="0" collapsed="false">
      <c r="A148" s="27" t="s">
        <v>86</v>
      </c>
      <c r="B148" s="21" t="s">
        <v>87</v>
      </c>
      <c r="C148" s="22" t="n">
        <v>50274412</v>
      </c>
      <c r="D148" s="22" t="n">
        <v>32484907</v>
      </c>
      <c r="E148" s="22" t="n">
        <v>-9729718</v>
      </c>
      <c r="F148" s="22" t="n">
        <v>-10726740</v>
      </c>
      <c r="G148" s="23"/>
      <c r="H148" s="23"/>
      <c r="I148" s="23"/>
      <c r="J148" s="23"/>
      <c r="K148" s="23"/>
      <c r="L148" s="23"/>
      <c r="M148" s="23"/>
      <c r="N148" s="24" t="n">
        <v>12028449</v>
      </c>
    </row>
    <row r="149" customFormat="false" ht="12.75" hidden="false" customHeight="false" outlineLevel="0" collapsed="false">
      <c r="A149" s="20" t="s">
        <v>94</v>
      </c>
      <c r="B149" s="21" t="s">
        <v>95</v>
      </c>
      <c r="C149" s="22" t="n">
        <v>150982108</v>
      </c>
      <c r="D149" s="22" t="n">
        <v>32937501</v>
      </c>
      <c r="E149" s="22" t="n">
        <v>6469</v>
      </c>
      <c r="F149" s="22" t="n">
        <v>8909684</v>
      </c>
      <c r="G149" s="23"/>
      <c r="H149" s="23"/>
      <c r="I149" s="23"/>
      <c r="J149" s="23"/>
      <c r="K149" s="23"/>
      <c r="L149" s="23"/>
      <c r="M149" s="23"/>
      <c r="N149" s="24" t="n">
        <v>41853654</v>
      </c>
    </row>
    <row r="150" customFormat="false" ht="12.75" hidden="false" customHeight="false" outlineLevel="0" collapsed="false">
      <c r="A150" s="25" t="s">
        <v>96</v>
      </c>
      <c r="B150" s="21" t="s">
        <v>97</v>
      </c>
      <c r="C150" s="22" t="n">
        <v>124504950</v>
      </c>
      <c r="D150" s="22" t="n">
        <v>9597501</v>
      </c>
      <c r="E150" s="22" t="n">
        <v>6469</v>
      </c>
      <c r="F150" s="22" t="n">
        <v>-6036413</v>
      </c>
      <c r="G150" s="23"/>
      <c r="H150" s="23"/>
      <c r="I150" s="23"/>
      <c r="J150" s="23"/>
      <c r="K150" s="23"/>
      <c r="L150" s="23"/>
      <c r="M150" s="23"/>
      <c r="N150" s="24" t="n">
        <v>3567557</v>
      </c>
    </row>
    <row r="151" customFormat="false" ht="12.75" hidden="false" customHeight="false" outlineLevel="0" collapsed="false">
      <c r="A151" s="25" t="s">
        <v>98</v>
      </c>
      <c r="B151" s="21" t="s">
        <v>99</v>
      </c>
      <c r="C151" s="22" t="n">
        <v>26477158</v>
      </c>
      <c r="D151" s="22" t="n">
        <v>23340000</v>
      </c>
      <c r="E151" s="23"/>
      <c r="F151" s="22" t="n">
        <v>14946097</v>
      </c>
      <c r="G151" s="23"/>
      <c r="H151" s="23"/>
      <c r="I151" s="23"/>
      <c r="J151" s="23"/>
      <c r="K151" s="23"/>
      <c r="L151" s="23"/>
      <c r="M151" s="23"/>
      <c r="N151" s="24" t="n">
        <v>38286097</v>
      </c>
    </row>
    <row r="152" customFormat="false" ht="25.5" hidden="false" customHeight="false" outlineLevel="0" collapsed="false">
      <c r="A152" s="26" t="s">
        <v>104</v>
      </c>
      <c r="B152" s="21" t="s">
        <v>105</v>
      </c>
      <c r="C152" s="22" t="n">
        <v>26477158</v>
      </c>
      <c r="D152" s="22" t="n">
        <v>23340000</v>
      </c>
      <c r="E152" s="23"/>
      <c r="F152" s="22" t="n">
        <v>14946097</v>
      </c>
      <c r="G152" s="23"/>
      <c r="H152" s="23"/>
      <c r="I152" s="23"/>
      <c r="J152" s="23"/>
      <c r="K152" s="23"/>
      <c r="L152" s="23"/>
      <c r="M152" s="23"/>
      <c r="N152" s="24" t="n">
        <v>38286097</v>
      </c>
    </row>
    <row r="153" customFormat="false" ht="38.25" hidden="false" customHeight="false" outlineLevel="0" collapsed="false">
      <c r="A153" s="27" t="s">
        <v>108</v>
      </c>
      <c r="B153" s="21" t="s">
        <v>109</v>
      </c>
      <c r="C153" s="22" t="n">
        <v>26005129</v>
      </c>
      <c r="D153" s="22" t="n">
        <v>23340000</v>
      </c>
      <c r="E153" s="23"/>
      <c r="F153" s="22" t="n">
        <v>1800839</v>
      </c>
      <c r="G153" s="23"/>
      <c r="H153" s="23"/>
      <c r="I153" s="23"/>
      <c r="J153" s="23"/>
      <c r="K153" s="23"/>
      <c r="L153" s="23"/>
      <c r="M153" s="23"/>
      <c r="N153" s="24" t="n">
        <v>25140839</v>
      </c>
    </row>
    <row r="154" customFormat="false" ht="38.25" hidden="false" customHeight="false" outlineLevel="0" collapsed="false">
      <c r="A154" s="27" t="s">
        <v>110</v>
      </c>
      <c r="B154" s="21" t="s">
        <v>111</v>
      </c>
      <c r="C154" s="22" t="n">
        <v>472029</v>
      </c>
      <c r="D154" s="23"/>
      <c r="E154" s="23"/>
      <c r="F154" s="22" t="n">
        <v>13145258</v>
      </c>
      <c r="G154" s="23"/>
      <c r="H154" s="23"/>
      <c r="I154" s="23"/>
      <c r="J154" s="23"/>
      <c r="K154" s="23"/>
      <c r="L154" s="23"/>
      <c r="M154" s="23"/>
      <c r="N154" s="24" t="n">
        <v>13145258</v>
      </c>
    </row>
    <row r="155" customFormat="false" ht="12.75" hidden="false" customHeight="false" outlineLevel="0" collapsed="false">
      <c r="A155" s="28" t="s">
        <v>118</v>
      </c>
      <c r="B155" s="21" t="s">
        <v>119</v>
      </c>
      <c r="C155" s="22" t="n">
        <v>-5902660</v>
      </c>
      <c r="D155" s="22" t="n">
        <v>-156832</v>
      </c>
      <c r="E155" s="22" t="n">
        <v>-118078</v>
      </c>
      <c r="F155" s="23"/>
      <c r="G155" s="23"/>
      <c r="H155" s="23"/>
      <c r="I155" s="23"/>
      <c r="J155" s="23"/>
      <c r="K155" s="23"/>
      <c r="L155" s="23"/>
      <c r="M155" s="23"/>
      <c r="N155" s="24" t="n">
        <v>-274910</v>
      </c>
    </row>
    <row r="156" customFormat="false" ht="12.75" hidden="false" customHeight="false" outlineLevel="0" collapsed="false">
      <c r="A156" s="15" t="s">
        <v>120</v>
      </c>
      <c r="B156" s="16" t="s">
        <v>121</v>
      </c>
      <c r="C156" s="17" t="n">
        <v>5902660</v>
      </c>
      <c r="D156" s="17" t="n">
        <v>156832</v>
      </c>
      <c r="E156" s="17" t="n">
        <v>118078</v>
      </c>
      <c r="F156" s="18"/>
      <c r="G156" s="18"/>
      <c r="H156" s="18"/>
      <c r="I156" s="18"/>
      <c r="J156" s="18"/>
      <c r="K156" s="18"/>
      <c r="L156" s="18"/>
      <c r="M156" s="18"/>
      <c r="N156" s="19" t="n">
        <v>274910</v>
      </c>
    </row>
    <row r="157" customFormat="false" ht="12.75" hidden="false" customHeight="false" outlineLevel="0" collapsed="false">
      <c r="A157" s="20" t="s">
        <v>126</v>
      </c>
      <c r="B157" s="21" t="s">
        <v>127</v>
      </c>
      <c r="C157" s="22" t="n">
        <v>5902660</v>
      </c>
      <c r="D157" s="22" t="n">
        <v>156832</v>
      </c>
      <c r="E157" s="22" t="n">
        <v>118078</v>
      </c>
      <c r="F157" s="23"/>
      <c r="G157" s="23"/>
      <c r="H157" s="23"/>
      <c r="I157" s="23"/>
      <c r="J157" s="23"/>
      <c r="K157" s="23"/>
      <c r="L157" s="23"/>
      <c r="M157" s="23"/>
      <c r="N157" s="24" t="n">
        <v>274910</v>
      </c>
    </row>
    <row r="158" customFormat="false" ht="25.5" hidden="false" customHeight="false" outlineLevel="0" collapsed="false">
      <c r="A158" s="25" t="s">
        <v>130</v>
      </c>
      <c r="B158" s="21" t="s">
        <v>131</v>
      </c>
      <c r="C158" s="22" t="n">
        <v>5902660</v>
      </c>
      <c r="D158" s="22" t="n">
        <v>156832</v>
      </c>
      <c r="E158" s="22" t="n">
        <v>118078</v>
      </c>
      <c r="F158" s="23"/>
      <c r="G158" s="23"/>
      <c r="H158" s="23"/>
      <c r="I158" s="23"/>
      <c r="J158" s="23"/>
      <c r="K158" s="23"/>
      <c r="L158" s="23"/>
      <c r="M158" s="23"/>
      <c r="N158" s="24" t="n">
        <v>274910</v>
      </c>
    </row>
    <row r="159" customFormat="false" ht="12.75" hidden="false" customHeight="false" outlineLevel="0" collapsed="false">
      <c r="A159" s="25"/>
      <c r="B159" s="21"/>
      <c r="C159" s="22"/>
      <c r="D159" s="22"/>
      <c r="E159" s="22"/>
      <c r="F159" s="23"/>
      <c r="G159" s="23"/>
      <c r="H159" s="23"/>
      <c r="I159" s="23"/>
      <c r="J159" s="23"/>
      <c r="K159" s="23"/>
      <c r="L159" s="23"/>
      <c r="M159" s="23"/>
      <c r="N159" s="24"/>
    </row>
    <row r="160" customFormat="false" ht="12.75" hidden="false" customHeight="false" outlineLevel="0" collapsed="false">
      <c r="A160" s="25"/>
      <c r="B160" s="21"/>
      <c r="C160" s="22"/>
      <c r="D160" s="22"/>
      <c r="E160" s="22"/>
      <c r="F160" s="23"/>
      <c r="G160" s="23"/>
      <c r="H160" s="23"/>
      <c r="I160" s="23"/>
      <c r="J160" s="23"/>
      <c r="K160" s="23"/>
      <c r="L160" s="23"/>
      <c r="M160" s="23"/>
      <c r="N160" s="24"/>
    </row>
    <row r="161" customFormat="false" ht="15.75" hidden="false" customHeight="false" outlineLevel="0" collapsed="false">
      <c r="A161" s="32"/>
      <c r="B161" s="33" t="s">
        <v>138</v>
      </c>
      <c r="C161" s="34"/>
      <c r="D161" s="34"/>
      <c r="E161" s="34"/>
      <c r="F161" s="34"/>
      <c r="G161" s="34"/>
      <c r="H161" s="34"/>
      <c r="I161" s="34"/>
      <c r="J161" s="34"/>
      <c r="K161" s="34"/>
      <c r="L161" s="34"/>
      <c r="M161" s="34"/>
      <c r="N161" s="34"/>
    </row>
    <row r="162" customFormat="false" ht="12.75" hidden="false" customHeight="false" outlineLevel="0" collapsed="false">
      <c r="A162" s="15" t="s">
        <v>20</v>
      </c>
      <c r="B162" s="16" t="s">
        <v>21</v>
      </c>
      <c r="C162" s="17" t="n">
        <v>6571074522</v>
      </c>
      <c r="D162" s="17" t="n">
        <v>7010385711</v>
      </c>
      <c r="E162" s="17" t="n">
        <v>-123332537</v>
      </c>
      <c r="F162" s="17" t="n">
        <v>-1300000</v>
      </c>
      <c r="G162" s="17" t="n">
        <v>-38513403</v>
      </c>
      <c r="H162" s="17" t="n">
        <v>1380234</v>
      </c>
      <c r="I162" s="17" t="n">
        <v>489060</v>
      </c>
      <c r="J162" s="17" t="n">
        <v>1097456</v>
      </c>
      <c r="K162" s="17" t="n">
        <v>-9414478</v>
      </c>
      <c r="L162" s="18"/>
      <c r="M162" s="17" t="n">
        <v>51840201</v>
      </c>
      <c r="N162" s="19" t="n">
        <v>6892632244</v>
      </c>
    </row>
    <row r="163" customFormat="false" ht="12.75" hidden="false" customHeight="false" outlineLevel="0" collapsed="false">
      <c r="A163" s="20" t="s">
        <v>22</v>
      </c>
      <c r="B163" s="21" t="s">
        <v>23</v>
      </c>
      <c r="C163" s="22" t="n">
        <v>95880563</v>
      </c>
      <c r="D163" s="22" t="n">
        <v>87712751</v>
      </c>
      <c r="E163" s="23"/>
      <c r="F163" s="23"/>
      <c r="G163" s="22" t="n">
        <v>-33091</v>
      </c>
      <c r="H163" s="22" t="n">
        <v>1380234</v>
      </c>
      <c r="I163" s="23"/>
      <c r="J163" s="23"/>
      <c r="K163" s="23"/>
      <c r="L163" s="23"/>
      <c r="M163" s="23"/>
      <c r="N163" s="24" t="n">
        <v>89059894</v>
      </c>
    </row>
    <row r="164" customFormat="false" ht="12.75" hidden="false" customHeight="false" outlineLevel="0" collapsed="false">
      <c r="A164" s="20" t="s">
        <v>24</v>
      </c>
      <c r="B164" s="21" t="s">
        <v>25</v>
      </c>
      <c r="C164" s="22" t="n">
        <v>80418029</v>
      </c>
      <c r="D164" s="22" t="n">
        <v>141151082</v>
      </c>
      <c r="E164" s="22" t="n">
        <v>-121942803</v>
      </c>
      <c r="F164" s="23"/>
      <c r="G164" s="23"/>
      <c r="H164" s="23"/>
      <c r="I164" s="23"/>
      <c r="J164" s="23"/>
      <c r="K164" s="23"/>
      <c r="L164" s="23"/>
      <c r="M164" s="23"/>
      <c r="N164" s="24" t="n">
        <v>19208279</v>
      </c>
    </row>
    <row r="165" customFormat="false" ht="12.75" hidden="false" customHeight="false" outlineLevel="0" collapsed="false">
      <c r="A165" s="25" t="s">
        <v>139</v>
      </c>
      <c r="B165" s="21" t="s">
        <v>140</v>
      </c>
      <c r="C165" s="22" t="n">
        <v>11347610</v>
      </c>
      <c r="D165" s="22" t="n">
        <v>3368546</v>
      </c>
      <c r="E165" s="22" t="n">
        <v>-1224392</v>
      </c>
      <c r="F165" s="23"/>
      <c r="G165" s="23"/>
      <c r="H165" s="23"/>
      <c r="I165" s="23"/>
      <c r="J165" s="23"/>
      <c r="K165" s="23"/>
      <c r="L165" s="23"/>
      <c r="M165" s="23"/>
      <c r="N165" s="24" t="n">
        <v>2144154</v>
      </c>
    </row>
    <row r="166" customFormat="false" ht="12.75" hidden="false" customHeight="false" outlineLevel="0" collapsed="false">
      <c r="A166" s="20" t="s">
        <v>26</v>
      </c>
      <c r="B166" s="21" t="s">
        <v>27</v>
      </c>
      <c r="C166" s="22" t="n">
        <v>11962250</v>
      </c>
      <c r="D166" s="22" t="n">
        <v>2827019</v>
      </c>
      <c r="E166" s="22" t="n">
        <v>-1389734</v>
      </c>
      <c r="F166" s="23"/>
      <c r="G166" s="23"/>
      <c r="H166" s="23"/>
      <c r="I166" s="23"/>
      <c r="J166" s="23"/>
      <c r="K166" s="23"/>
      <c r="L166" s="23"/>
      <c r="M166" s="22" t="n">
        <v>1906</v>
      </c>
      <c r="N166" s="24" t="n">
        <v>1439191</v>
      </c>
    </row>
    <row r="167" customFormat="false" ht="12.75" hidden="false" customHeight="false" outlineLevel="0" collapsed="false">
      <c r="A167" s="25" t="s">
        <v>141</v>
      </c>
      <c r="B167" s="21" t="s">
        <v>142</v>
      </c>
      <c r="C167" s="22" t="n">
        <v>8541282</v>
      </c>
      <c r="D167" s="22" t="n">
        <v>1414394</v>
      </c>
      <c r="E167" s="22" t="n">
        <v>-813894</v>
      </c>
      <c r="F167" s="23"/>
      <c r="G167" s="23"/>
      <c r="H167" s="23"/>
      <c r="I167" s="23"/>
      <c r="J167" s="23"/>
      <c r="K167" s="23"/>
      <c r="L167" s="23"/>
      <c r="M167" s="22" t="n">
        <v>1906</v>
      </c>
      <c r="N167" s="24" t="n">
        <v>602406</v>
      </c>
    </row>
    <row r="168" customFormat="false" ht="12.75" hidden="false" customHeight="false" outlineLevel="0" collapsed="false">
      <c r="A168" s="26" t="s">
        <v>143</v>
      </c>
      <c r="B168" s="21" t="s">
        <v>144</v>
      </c>
      <c r="C168" s="22" t="n">
        <v>8541282</v>
      </c>
      <c r="D168" s="22" t="n">
        <v>1414394</v>
      </c>
      <c r="E168" s="22" t="n">
        <v>-813894</v>
      </c>
      <c r="F168" s="23"/>
      <c r="G168" s="23"/>
      <c r="H168" s="23"/>
      <c r="I168" s="23"/>
      <c r="J168" s="23"/>
      <c r="K168" s="23"/>
      <c r="L168" s="23"/>
      <c r="M168" s="22" t="n">
        <v>1906</v>
      </c>
      <c r="N168" s="24" t="n">
        <v>602406</v>
      </c>
    </row>
    <row r="169" customFormat="false" ht="12.75" hidden="false" customHeight="false" outlineLevel="0" collapsed="false">
      <c r="A169" s="27" t="s">
        <v>145</v>
      </c>
      <c r="B169" s="21" t="s">
        <v>146</v>
      </c>
      <c r="C169" s="22" t="n">
        <v>8541282</v>
      </c>
      <c r="D169" s="22" t="n">
        <v>1414394</v>
      </c>
      <c r="E169" s="22" t="n">
        <v>-813894</v>
      </c>
      <c r="F169" s="23"/>
      <c r="G169" s="23"/>
      <c r="H169" s="23"/>
      <c r="I169" s="23"/>
      <c r="J169" s="23"/>
      <c r="K169" s="23"/>
      <c r="L169" s="23"/>
      <c r="M169" s="22" t="n">
        <v>1906</v>
      </c>
      <c r="N169" s="24" t="n">
        <v>602406</v>
      </c>
    </row>
    <row r="170" customFormat="false" ht="25.5" hidden="false" customHeight="false" outlineLevel="0" collapsed="false">
      <c r="A170" s="35" t="s">
        <v>147</v>
      </c>
      <c r="B170" s="21" t="s">
        <v>148</v>
      </c>
      <c r="C170" s="22" t="n">
        <v>5757933</v>
      </c>
      <c r="D170" s="22" t="n">
        <v>600500</v>
      </c>
      <c r="E170" s="23"/>
      <c r="F170" s="23"/>
      <c r="G170" s="23"/>
      <c r="H170" s="23"/>
      <c r="I170" s="23"/>
      <c r="J170" s="23"/>
      <c r="K170" s="23"/>
      <c r="L170" s="23"/>
      <c r="M170" s="22" t="n">
        <v>1906</v>
      </c>
      <c r="N170" s="24" t="n">
        <v>602406</v>
      </c>
    </row>
    <row r="171" customFormat="false" ht="25.5" hidden="false" customHeight="false" outlineLevel="0" collapsed="false">
      <c r="A171" s="35" t="s">
        <v>149</v>
      </c>
      <c r="B171" s="21" t="s">
        <v>150</v>
      </c>
      <c r="C171" s="22" t="n">
        <v>2406346</v>
      </c>
      <c r="D171" s="22" t="n">
        <v>813894</v>
      </c>
      <c r="E171" s="22" t="n">
        <v>-813894</v>
      </c>
      <c r="F171" s="23"/>
      <c r="G171" s="23"/>
      <c r="H171" s="23"/>
      <c r="I171" s="23"/>
      <c r="J171" s="23"/>
      <c r="K171" s="23"/>
      <c r="L171" s="23"/>
      <c r="M171" s="23"/>
      <c r="N171" s="24"/>
    </row>
    <row r="172" customFormat="false" ht="12.75" hidden="false" customHeight="false" outlineLevel="0" collapsed="false">
      <c r="A172" s="35" t="s">
        <v>151</v>
      </c>
      <c r="B172" s="21" t="s">
        <v>152</v>
      </c>
      <c r="C172" s="22" t="n">
        <v>377003</v>
      </c>
      <c r="D172" s="23"/>
      <c r="E172" s="23"/>
      <c r="F172" s="23"/>
      <c r="G172" s="23"/>
      <c r="H172" s="23"/>
      <c r="I172" s="23"/>
      <c r="J172" s="23"/>
      <c r="K172" s="23"/>
      <c r="L172" s="23"/>
      <c r="M172" s="23"/>
      <c r="N172" s="24"/>
    </row>
    <row r="173" customFormat="false" ht="12.75" hidden="false" customHeight="false" outlineLevel="0" collapsed="false">
      <c r="A173" s="25" t="s">
        <v>28</v>
      </c>
      <c r="B173" s="21" t="s">
        <v>29</v>
      </c>
      <c r="C173" s="22" t="n">
        <v>768222</v>
      </c>
      <c r="D173" s="22" t="n">
        <v>340478</v>
      </c>
      <c r="E173" s="23"/>
      <c r="F173" s="23"/>
      <c r="G173" s="23"/>
      <c r="H173" s="23"/>
      <c r="I173" s="23"/>
      <c r="J173" s="23"/>
      <c r="K173" s="23"/>
      <c r="L173" s="23"/>
      <c r="M173" s="23"/>
      <c r="N173" s="24" t="n">
        <v>340478</v>
      </c>
    </row>
    <row r="174" customFormat="false" ht="12.75" hidden="false" customHeight="false" outlineLevel="0" collapsed="false">
      <c r="A174" s="26" t="s">
        <v>30</v>
      </c>
      <c r="B174" s="21" t="s">
        <v>31</v>
      </c>
      <c r="C174" s="22" t="n">
        <v>768222</v>
      </c>
      <c r="D174" s="22" t="n">
        <v>340478</v>
      </c>
      <c r="E174" s="23"/>
      <c r="F174" s="23"/>
      <c r="G174" s="23"/>
      <c r="H174" s="23"/>
      <c r="I174" s="23"/>
      <c r="J174" s="23"/>
      <c r="K174" s="23"/>
      <c r="L174" s="23"/>
      <c r="M174" s="23"/>
      <c r="N174" s="24" t="n">
        <v>340478</v>
      </c>
    </row>
    <row r="175" customFormat="false" ht="12.75" hidden="false" customHeight="false" outlineLevel="0" collapsed="false">
      <c r="A175" s="27" t="s">
        <v>32</v>
      </c>
      <c r="B175" s="21" t="s">
        <v>33</v>
      </c>
      <c r="C175" s="22" t="n">
        <v>768222</v>
      </c>
      <c r="D175" s="22" t="n">
        <v>340478</v>
      </c>
      <c r="E175" s="23"/>
      <c r="F175" s="23"/>
      <c r="G175" s="23"/>
      <c r="H175" s="23"/>
      <c r="I175" s="23"/>
      <c r="J175" s="23"/>
      <c r="K175" s="23"/>
      <c r="L175" s="23"/>
      <c r="M175" s="23"/>
      <c r="N175" s="24" t="n">
        <v>340478</v>
      </c>
    </row>
    <row r="176" customFormat="false" ht="25.5" hidden="false" customHeight="false" outlineLevel="0" collapsed="false">
      <c r="A176" s="25" t="s">
        <v>34</v>
      </c>
      <c r="B176" s="21" t="s">
        <v>35</v>
      </c>
      <c r="C176" s="22" t="n">
        <v>2652746</v>
      </c>
      <c r="D176" s="22" t="n">
        <v>1072147</v>
      </c>
      <c r="E176" s="22" t="n">
        <v>-575840</v>
      </c>
      <c r="F176" s="23"/>
      <c r="G176" s="23"/>
      <c r="H176" s="23"/>
      <c r="I176" s="23"/>
      <c r="J176" s="23"/>
      <c r="K176" s="23"/>
      <c r="L176" s="23"/>
      <c r="M176" s="23"/>
      <c r="N176" s="24" t="n">
        <v>496307</v>
      </c>
    </row>
    <row r="177" customFormat="false" ht="25.5" hidden="false" customHeight="false" outlineLevel="0" collapsed="false">
      <c r="A177" s="26" t="s">
        <v>36</v>
      </c>
      <c r="B177" s="21" t="s">
        <v>37</v>
      </c>
      <c r="C177" s="22" t="n">
        <v>2652746</v>
      </c>
      <c r="D177" s="22" t="n">
        <v>1072147</v>
      </c>
      <c r="E177" s="22" t="n">
        <v>-575840</v>
      </c>
      <c r="F177" s="23"/>
      <c r="G177" s="23"/>
      <c r="H177" s="23"/>
      <c r="I177" s="23"/>
      <c r="J177" s="23"/>
      <c r="K177" s="23"/>
      <c r="L177" s="23"/>
      <c r="M177" s="23"/>
      <c r="N177" s="24" t="n">
        <v>496307</v>
      </c>
    </row>
    <row r="178" customFormat="false" ht="38.25" hidden="false" customHeight="false" outlineLevel="0" collapsed="false">
      <c r="A178" s="27" t="s">
        <v>38</v>
      </c>
      <c r="B178" s="21" t="s">
        <v>39</v>
      </c>
      <c r="C178" s="22" t="n">
        <v>150000</v>
      </c>
      <c r="D178" s="22" t="n">
        <v>150000</v>
      </c>
      <c r="E178" s="23"/>
      <c r="F178" s="23"/>
      <c r="G178" s="23"/>
      <c r="H178" s="23"/>
      <c r="I178" s="23"/>
      <c r="J178" s="23"/>
      <c r="K178" s="23"/>
      <c r="L178" s="23"/>
      <c r="M178" s="23"/>
      <c r="N178" s="24" t="n">
        <v>150000</v>
      </c>
    </row>
    <row r="179" customFormat="false" ht="38.25" hidden="false" customHeight="false" outlineLevel="0" collapsed="false">
      <c r="A179" s="27" t="s">
        <v>40</v>
      </c>
      <c r="B179" s="21" t="s">
        <v>41</v>
      </c>
      <c r="C179" s="22" t="n">
        <v>20000</v>
      </c>
      <c r="D179" s="23"/>
      <c r="E179" s="23"/>
      <c r="F179" s="23"/>
      <c r="G179" s="23"/>
      <c r="H179" s="23"/>
      <c r="I179" s="23"/>
      <c r="J179" s="23"/>
      <c r="K179" s="23"/>
      <c r="L179" s="23"/>
      <c r="M179" s="23"/>
      <c r="N179" s="24"/>
    </row>
    <row r="180" customFormat="false" ht="63.75" hidden="false" customHeight="false" outlineLevel="0" collapsed="false">
      <c r="A180" s="27" t="s">
        <v>42</v>
      </c>
      <c r="B180" s="21" t="s">
        <v>43</v>
      </c>
      <c r="C180" s="22" t="n">
        <v>2340961</v>
      </c>
      <c r="D180" s="22" t="n">
        <v>922147</v>
      </c>
      <c r="E180" s="22" t="n">
        <v>-575840</v>
      </c>
      <c r="F180" s="23"/>
      <c r="G180" s="23"/>
      <c r="H180" s="23"/>
      <c r="I180" s="23"/>
      <c r="J180" s="23"/>
      <c r="K180" s="23"/>
      <c r="L180" s="23"/>
      <c r="M180" s="23"/>
      <c r="N180" s="24" t="n">
        <v>346307</v>
      </c>
    </row>
    <row r="181" customFormat="false" ht="63.75" hidden="false" customHeight="false" outlineLevel="0" collapsed="false">
      <c r="A181" s="27" t="s">
        <v>44</v>
      </c>
      <c r="B181" s="21" t="s">
        <v>45</v>
      </c>
      <c r="C181" s="22" t="n">
        <v>141785</v>
      </c>
      <c r="D181" s="23"/>
      <c r="E181" s="23"/>
      <c r="F181" s="23"/>
      <c r="G181" s="23"/>
      <c r="H181" s="23"/>
      <c r="I181" s="23"/>
      <c r="J181" s="23"/>
      <c r="K181" s="23"/>
      <c r="L181" s="23"/>
      <c r="M181" s="23"/>
      <c r="N181" s="24"/>
    </row>
    <row r="182" customFormat="false" ht="12.75" hidden="false" customHeight="false" outlineLevel="0" collapsed="false">
      <c r="A182" s="20" t="s">
        <v>46</v>
      </c>
      <c r="B182" s="21" t="s">
        <v>47</v>
      </c>
      <c r="C182" s="22" t="n">
        <v>6382813680</v>
      </c>
      <c r="D182" s="22" t="n">
        <v>6778694859</v>
      </c>
      <c r="E182" s="23"/>
      <c r="F182" s="22" t="n">
        <v>-1300000</v>
      </c>
      <c r="G182" s="22" t="n">
        <v>-38480312</v>
      </c>
      <c r="H182" s="23"/>
      <c r="I182" s="22" t="n">
        <v>489060</v>
      </c>
      <c r="J182" s="22" t="n">
        <v>1097456</v>
      </c>
      <c r="K182" s="22" t="n">
        <v>-9414478</v>
      </c>
      <c r="L182" s="23"/>
      <c r="M182" s="22" t="n">
        <v>51838295</v>
      </c>
      <c r="N182" s="24" t="n">
        <v>6782924880</v>
      </c>
    </row>
    <row r="183" customFormat="false" ht="12.75" hidden="false" customHeight="false" outlineLevel="0" collapsed="false">
      <c r="A183" s="25" t="s">
        <v>48</v>
      </c>
      <c r="B183" s="21" t="s">
        <v>49</v>
      </c>
      <c r="C183" s="22" t="n">
        <v>6362144027</v>
      </c>
      <c r="D183" s="22" t="n">
        <v>6765794859</v>
      </c>
      <c r="E183" s="23"/>
      <c r="F183" s="23"/>
      <c r="G183" s="22" t="n">
        <v>-38480312</v>
      </c>
      <c r="H183" s="23"/>
      <c r="I183" s="22" t="n">
        <v>489060</v>
      </c>
      <c r="J183" s="22" t="n">
        <v>1097456</v>
      </c>
      <c r="K183" s="22" t="n">
        <v>-9414478</v>
      </c>
      <c r="L183" s="23"/>
      <c r="M183" s="22" t="n">
        <v>51838295</v>
      </c>
      <c r="N183" s="24" t="n">
        <v>6771324880</v>
      </c>
    </row>
    <row r="184" customFormat="false" ht="12.75" hidden="false" customHeight="false" outlineLevel="0" collapsed="false">
      <c r="A184" s="25" t="s">
        <v>153</v>
      </c>
      <c r="B184" s="21" t="s">
        <v>154</v>
      </c>
      <c r="C184" s="22" t="n">
        <v>20669653</v>
      </c>
      <c r="D184" s="22" t="n">
        <v>12900000</v>
      </c>
      <c r="E184" s="23"/>
      <c r="F184" s="22" t="n">
        <v>-1300000</v>
      </c>
      <c r="G184" s="23"/>
      <c r="H184" s="23"/>
      <c r="I184" s="23"/>
      <c r="J184" s="23"/>
      <c r="K184" s="23"/>
      <c r="L184" s="23"/>
      <c r="M184" s="23"/>
      <c r="N184" s="24" t="n">
        <v>11600000</v>
      </c>
    </row>
    <row r="185" customFormat="false" ht="12.75" hidden="false" customHeight="false" outlineLevel="0" collapsed="false">
      <c r="A185" s="15" t="s">
        <v>50</v>
      </c>
      <c r="B185" s="16" t="s">
        <v>51</v>
      </c>
      <c r="C185" s="17" t="n">
        <v>6529916574</v>
      </c>
      <c r="D185" s="17" t="n">
        <v>7004812774</v>
      </c>
      <c r="E185" s="17" t="n">
        <v>-123214459</v>
      </c>
      <c r="F185" s="17" t="n">
        <v>-1300000</v>
      </c>
      <c r="G185" s="17" t="n">
        <v>-38453403</v>
      </c>
      <c r="H185" s="17" t="n">
        <v>2009047</v>
      </c>
      <c r="I185" s="17" t="n">
        <v>489060</v>
      </c>
      <c r="J185" s="17" t="n">
        <v>1097456</v>
      </c>
      <c r="K185" s="17" t="n">
        <v>-9414478</v>
      </c>
      <c r="L185" s="18"/>
      <c r="M185" s="17" t="n">
        <v>51840201</v>
      </c>
      <c r="N185" s="19" t="n">
        <v>6887866198</v>
      </c>
    </row>
    <row r="186" customFormat="false" ht="12.75" hidden="false" customHeight="false" outlineLevel="0" collapsed="false">
      <c r="A186" s="20" t="s">
        <v>52</v>
      </c>
      <c r="B186" s="21" t="s">
        <v>53</v>
      </c>
      <c r="C186" s="22" t="n">
        <v>6078177731</v>
      </c>
      <c r="D186" s="22" t="n">
        <v>6691558472</v>
      </c>
      <c r="E186" s="22" t="n">
        <v>-122166609</v>
      </c>
      <c r="F186" s="22" t="n">
        <v>-9609684</v>
      </c>
      <c r="G186" s="22" t="n">
        <v>-6177644</v>
      </c>
      <c r="H186" s="22" t="n">
        <v>1936085</v>
      </c>
      <c r="I186" s="22" t="n">
        <v>489060</v>
      </c>
      <c r="J186" s="22" t="n">
        <v>1097456</v>
      </c>
      <c r="K186" s="22" t="n">
        <v>-5929526</v>
      </c>
      <c r="L186" s="23"/>
      <c r="M186" s="22" t="n">
        <v>50711490</v>
      </c>
      <c r="N186" s="24" t="n">
        <v>6601909100</v>
      </c>
    </row>
    <row r="187" customFormat="false" ht="12.75" hidden="false" customHeight="false" outlineLevel="0" collapsed="false">
      <c r="A187" s="25" t="s">
        <v>54</v>
      </c>
      <c r="B187" s="21" t="s">
        <v>55</v>
      </c>
      <c r="C187" s="22" t="n">
        <v>1929333126</v>
      </c>
      <c r="D187" s="22" t="n">
        <v>2025257537</v>
      </c>
      <c r="E187" s="22" t="n">
        <v>-98008103</v>
      </c>
      <c r="F187" s="22" t="n">
        <v>-56208345</v>
      </c>
      <c r="G187" s="22" t="n">
        <v>-4685350</v>
      </c>
      <c r="H187" s="22" t="n">
        <v>1936085</v>
      </c>
      <c r="I187" s="23"/>
      <c r="J187" s="22" t="n">
        <v>829099</v>
      </c>
      <c r="K187" s="22" t="n">
        <v>-2839526</v>
      </c>
      <c r="L187" s="23"/>
      <c r="M187" s="22" t="n">
        <v>56965450</v>
      </c>
      <c r="N187" s="24" t="n">
        <v>1923246847</v>
      </c>
    </row>
    <row r="188" customFormat="false" ht="12.75" hidden="false" customHeight="false" outlineLevel="0" collapsed="false">
      <c r="A188" s="26" t="s">
        <v>56</v>
      </c>
      <c r="B188" s="21" t="s">
        <v>57</v>
      </c>
      <c r="C188" s="22" t="n">
        <v>1061413166</v>
      </c>
      <c r="D188" s="22" t="n">
        <v>1058253511</v>
      </c>
      <c r="E188" s="22" t="n">
        <v>-1372990</v>
      </c>
      <c r="F188" s="22" t="n">
        <v>-9337309</v>
      </c>
      <c r="G188" s="22" t="n">
        <v>2640</v>
      </c>
      <c r="H188" s="22" t="n">
        <v>603940</v>
      </c>
      <c r="I188" s="23"/>
      <c r="J188" s="23"/>
      <c r="K188" s="22" t="n">
        <v>-9215</v>
      </c>
      <c r="L188" s="23"/>
      <c r="M188" s="22" t="n">
        <v>9608782</v>
      </c>
      <c r="N188" s="24" t="n">
        <v>1057749359</v>
      </c>
    </row>
    <row r="189" customFormat="false" ht="12.75" hidden="false" customHeight="false" outlineLevel="0" collapsed="false">
      <c r="A189" s="26" t="s">
        <v>58</v>
      </c>
      <c r="B189" s="21" t="s">
        <v>59</v>
      </c>
      <c r="C189" s="22" t="n">
        <v>867919960</v>
      </c>
      <c r="D189" s="22" t="n">
        <v>967004026</v>
      </c>
      <c r="E189" s="22" t="n">
        <v>-96635113</v>
      </c>
      <c r="F189" s="22" t="n">
        <v>-46871036</v>
      </c>
      <c r="G189" s="22" t="n">
        <v>-4687990</v>
      </c>
      <c r="H189" s="22" t="n">
        <v>1332145</v>
      </c>
      <c r="I189" s="23"/>
      <c r="J189" s="22" t="n">
        <v>829099</v>
      </c>
      <c r="K189" s="22" t="n">
        <v>-2830311</v>
      </c>
      <c r="L189" s="23"/>
      <c r="M189" s="22" t="n">
        <v>47356668</v>
      </c>
      <c r="N189" s="24" t="n">
        <v>865497488</v>
      </c>
    </row>
    <row r="190" customFormat="false" ht="12.75" hidden="false" customHeight="false" outlineLevel="0" collapsed="false">
      <c r="A190" s="25" t="s">
        <v>60</v>
      </c>
      <c r="B190" s="21" t="s">
        <v>61</v>
      </c>
      <c r="C190" s="22" t="n">
        <v>235011150</v>
      </c>
      <c r="D190" s="22" t="n">
        <v>276294052</v>
      </c>
      <c r="E190" s="23"/>
      <c r="F190" s="23"/>
      <c r="G190" s="22" t="n">
        <v>-570644</v>
      </c>
      <c r="H190" s="23"/>
      <c r="I190" s="23"/>
      <c r="J190" s="23"/>
      <c r="K190" s="23"/>
      <c r="L190" s="23"/>
      <c r="M190" s="23"/>
      <c r="N190" s="24" t="n">
        <v>275723408</v>
      </c>
    </row>
    <row r="191" customFormat="false" ht="12.75" hidden="false" customHeight="false" outlineLevel="0" collapsed="false">
      <c r="A191" s="25" t="s">
        <v>62</v>
      </c>
      <c r="B191" s="21" t="s">
        <v>63</v>
      </c>
      <c r="C191" s="22" t="n">
        <v>2579127082</v>
      </c>
      <c r="D191" s="22" t="n">
        <v>2867024486</v>
      </c>
      <c r="E191" s="22" t="n">
        <v>-11335250</v>
      </c>
      <c r="F191" s="22" t="n">
        <v>67435216</v>
      </c>
      <c r="G191" s="22" t="n">
        <v>-505036</v>
      </c>
      <c r="H191" s="23"/>
      <c r="I191" s="22" t="n">
        <v>489060</v>
      </c>
      <c r="J191" s="22" t="n">
        <v>268357</v>
      </c>
      <c r="K191" s="22" t="n">
        <v>-3090000</v>
      </c>
      <c r="L191" s="23"/>
      <c r="M191" s="22" t="n">
        <v>-6942937</v>
      </c>
      <c r="N191" s="24" t="n">
        <v>2913343896</v>
      </c>
    </row>
    <row r="192" customFormat="false" ht="12.75" hidden="false" customHeight="false" outlineLevel="0" collapsed="false">
      <c r="A192" s="26" t="s">
        <v>64</v>
      </c>
      <c r="B192" s="21" t="s">
        <v>65</v>
      </c>
      <c r="C192" s="22" t="n">
        <v>2163936085</v>
      </c>
      <c r="D192" s="22" t="n">
        <v>2432424520</v>
      </c>
      <c r="E192" s="22" t="n">
        <v>-11087990</v>
      </c>
      <c r="F192" s="22" t="n">
        <v>67435216</v>
      </c>
      <c r="G192" s="22" t="n">
        <v>-505036</v>
      </c>
      <c r="H192" s="23"/>
      <c r="I192" s="23"/>
      <c r="J192" s="22" t="n">
        <v>268357</v>
      </c>
      <c r="K192" s="22" t="n">
        <v>-3090000</v>
      </c>
      <c r="L192" s="23"/>
      <c r="M192" s="22" t="n">
        <v>-6933288</v>
      </c>
      <c r="N192" s="24" t="n">
        <v>2478511779</v>
      </c>
    </row>
    <row r="193" customFormat="false" ht="12.75" hidden="false" customHeight="false" outlineLevel="0" collapsed="false">
      <c r="A193" s="26" t="s">
        <v>66</v>
      </c>
      <c r="B193" s="21" t="s">
        <v>67</v>
      </c>
      <c r="C193" s="22" t="n">
        <v>415190997</v>
      </c>
      <c r="D193" s="22" t="n">
        <v>434599966</v>
      </c>
      <c r="E193" s="22" t="n">
        <v>-247260</v>
      </c>
      <c r="F193" s="23"/>
      <c r="G193" s="23"/>
      <c r="H193" s="23"/>
      <c r="I193" s="22" t="n">
        <v>489060</v>
      </c>
      <c r="J193" s="23"/>
      <c r="K193" s="23"/>
      <c r="L193" s="23"/>
      <c r="M193" s="22" t="n">
        <v>-9649</v>
      </c>
      <c r="N193" s="24" t="n">
        <v>434832117</v>
      </c>
    </row>
    <row r="194" customFormat="false" ht="12.75" hidden="false" customHeight="false" outlineLevel="0" collapsed="false">
      <c r="A194" s="25" t="s">
        <v>68</v>
      </c>
      <c r="B194" s="21" t="s">
        <v>69</v>
      </c>
      <c r="C194" s="22" t="n">
        <v>317414658</v>
      </c>
      <c r="D194" s="22" t="n">
        <v>364591619</v>
      </c>
      <c r="E194" s="22" t="n">
        <v>53222</v>
      </c>
      <c r="F194" s="22" t="n">
        <v>361165</v>
      </c>
      <c r="G194" s="22" t="n">
        <v>393601</v>
      </c>
      <c r="H194" s="23"/>
      <c r="I194" s="23"/>
      <c r="J194" s="23"/>
      <c r="K194" s="23"/>
      <c r="L194" s="23"/>
      <c r="M194" s="23"/>
      <c r="N194" s="24" t="n">
        <v>365399607</v>
      </c>
    </row>
    <row r="195" customFormat="false" ht="12.75" hidden="false" customHeight="false" outlineLevel="0" collapsed="false">
      <c r="A195" s="26" t="s">
        <v>70</v>
      </c>
      <c r="B195" s="21" t="s">
        <v>71</v>
      </c>
      <c r="C195" s="22" t="n">
        <v>282874574</v>
      </c>
      <c r="D195" s="22" t="n">
        <v>338850709</v>
      </c>
      <c r="E195" s="23"/>
      <c r="F195" s="23"/>
      <c r="G195" s="22" t="n">
        <v>-150709</v>
      </c>
      <c r="H195" s="23"/>
      <c r="I195" s="23"/>
      <c r="J195" s="23"/>
      <c r="K195" s="23"/>
      <c r="L195" s="23"/>
      <c r="M195" s="23"/>
      <c r="N195" s="24" t="n">
        <v>338700000</v>
      </c>
    </row>
    <row r="196" customFormat="false" ht="12.75" hidden="false" customHeight="false" outlineLevel="0" collapsed="false">
      <c r="A196" s="26" t="s">
        <v>72</v>
      </c>
      <c r="B196" s="21" t="s">
        <v>73</v>
      </c>
      <c r="C196" s="22" t="n">
        <v>34540084</v>
      </c>
      <c r="D196" s="22" t="n">
        <v>25740910</v>
      </c>
      <c r="E196" s="22" t="n">
        <v>53222</v>
      </c>
      <c r="F196" s="22" t="n">
        <v>361165</v>
      </c>
      <c r="G196" s="22" t="n">
        <v>544310</v>
      </c>
      <c r="H196" s="23"/>
      <c r="I196" s="23"/>
      <c r="J196" s="23"/>
      <c r="K196" s="23"/>
      <c r="L196" s="23"/>
      <c r="M196" s="23"/>
      <c r="N196" s="24" t="n">
        <v>26699607</v>
      </c>
    </row>
    <row r="197" customFormat="false" ht="12.75" hidden="false" customHeight="false" outlineLevel="0" collapsed="false">
      <c r="A197" s="25" t="s">
        <v>74</v>
      </c>
      <c r="B197" s="21" t="s">
        <v>75</v>
      </c>
      <c r="C197" s="22" t="n">
        <v>1017291715</v>
      </c>
      <c r="D197" s="22" t="n">
        <v>1158390778</v>
      </c>
      <c r="E197" s="22" t="n">
        <v>-12876478</v>
      </c>
      <c r="F197" s="22" t="n">
        <v>-21197720</v>
      </c>
      <c r="G197" s="22" t="n">
        <v>-810215</v>
      </c>
      <c r="H197" s="23"/>
      <c r="I197" s="23"/>
      <c r="J197" s="23"/>
      <c r="K197" s="23"/>
      <c r="L197" s="23"/>
      <c r="M197" s="22" t="n">
        <v>688977</v>
      </c>
      <c r="N197" s="24" t="n">
        <v>1124195342</v>
      </c>
    </row>
    <row r="198" customFormat="false" ht="12.75" hidden="false" customHeight="false" outlineLevel="0" collapsed="false">
      <c r="A198" s="26" t="s">
        <v>76</v>
      </c>
      <c r="B198" s="21" t="s">
        <v>77</v>
      </c>
      <c r="C198" s="22" t="n">
        <v>193376643</v>
      </c>
      <c r="D198" s="22" t="n">
        <v>182460685</v>
      </c>
      <c r="E198" s="22" t="n">
        <v>-813894</v>
      </c>
      <c r="F198" s="23"/>
      <c r="G198" s="23"/>
      <c r="H198" s="23"/>
      <c r="I198" s="23"/>
      <c r="J198" s="23"/>
      <c r="K198" s="23"/>
      <c r="L198" s="23"/>
      <c r="M198" s="22" t="n">
        <v>1906</v>
      </c>
      <c r="N198" s="24" t="n">
        <v>181648697</v>
      </c>
    </row>
    <row r="199" customFormat="false" ht="25.5" hidden="false" customHeight="false" outlineLevel="0" collapsed="false">
      <c r="A199" s="27" t="s">
        <v>78</v>
      </c>
      <c r="B199" s="21" t="s">
        <v>79</v>
      </c>
      <c r="C199" s="22" t="n">
        <v>185812497</v>
      </c>
      <c r="D199" s="22" t="n">
        <v>181046291</v>
      </c>
      <c r="E199" s="23"/>
      <c r="F199" s="23"/>
      <c r="G199" s="23"/>
      <c r="H199" s="23"/>
      <c r="I199" s="23"/>
      <c r="J199" s="23"/>
      <c r="K199" s="23"/>
      <c r="L199" s="23"/>
      <c r="M199" s="23"/>
      <c r="N199" s="24" t="n">
        <v>181046291</v>
      </c>
    </row>
    <row r="200" customFormat="false" ht="25.5" hidden="false" customHeight="false" outlineLevel="0" collapsed="false">
      <c r="A200" s="27" t="s">
        <v>155</v>
      </c>
      <c r="B200" s="21" t="s">
        <v>156</v>
      </c>
      <c r="C200" s="22" t="n">
        <v>7564146</v>
      </c>
      <c r="D200" s="22" t="n">
        <v>1414394</v>
      </c>
      <c r="E200" s="22" t="n">
        <v>-813894</v>
      </c>
      <c r="F200" s="23"/>
      <c r="G200" s="23"/>
      <c r="H200" s="23"/>
      <c r="I200" s="23"/>
      <c r="J200" s="23"/>
      <c r="K200" s="23"/>
      <c r="L200" s="23"/>
      <c r="M200" s="22" t="n">
        <v>1906</v>
      </c>
      <c r="N200" s="24" t="n">
        <v>602406</v>
      </c>
    </row>
    <row r="201" customFormat="false" ht="25.5" hidden="false" customHeight="false" outlineLevel="0" collapsed="false">
      <c r="A201" s="35" t="s">
        <v>157</v>
      </c>
      <c r="B201" s="21" t="s">
        <v>158</v>
      </c>
      <c r="C201" s="22" t="n">
        <v>5457953</v>
      </c>
      <c r="D201" s="22" t="n">
        <v>600500</v>
      </c>
      <c r="E201" s="23"/>
      <c r="F201" s="23"/>
      <c r="G201" s="23"/>
      <c r="H201" s="23"/>
      <c r="I201" s="23"/>
      <c r="J201" s="23"/>
      <c r="K201" s="23"/>
      <c r="L201" s="23"/>
      <c r="M201" s="22" t="n">
        <v>1906</v>
      </c>
      <c r="N201" s="24" t="n">
        <v>602406</v>
      </c>
    </row>
    <row r="202" customFormat="false" ht="25.5" hidden="false" customHeight="false" outlineLevel="0" collapsed="false">
      <c r="A202" s="35" t="s">
        <v>159</v>
      </c>
      <c r="B202" s="21" t="s">
        <v>160</v>
      </c>
      <c r="C202" s="22" t="n">
        <v>1768515</v>
      </c>
      <c r="D202" s="22" t="n">
        <v>813894</v>
      </c>
      <c r="E202" s="22" t="n">
        <v>-813894</v>
      </c>
      <c r="F202" s="23"/>
      <c r="G202" s="23"/>
      <c r="H202" s="23"/>
      <c r="I202" s="23"/>
      <c r="J202" s="23"/>
      <c r="K202" s="23"/>
      <c r="L202" s="23"/>
      <c r="M202" s="23"/>
      <c r="N202" s="24"/>
    </row>
    <row r="203" customFormat="false" ht="25.5" hidden="false" customHeight="false" outlineLevel="0" collapsed="false">
      <c r="A203" s="35" t="s">
        <v>161</v>
      </c>
      <c r="B203" s="21" t="s">
        <v>162</v>
      </c>
      <c r="C203" s="22" t="n">
        <v>337678</v>
      </c>
      <c r="D203" s="23"/>
      <c r="E203" s="23"/>
      <c r="F203" s="23"/>
      <c r="G203" s="23"/>
      <c r="H203" s="23"/>
      <c r="I203" s="23"/>
      <c r="J203" s="23"/>
      <c r="K203" s="23"/>
      <c r="L203" s="23"/>
      <c r="M203" s="23"/>
      <c r="N203" s="24"/>
    </row>
    <row r="204" customFormat="false" ht="25.5" hidden="false" customHeight="false" outlineLevel="0" collapsed="false">
      <c r="A204" s="26" t="s">
        <v>80</v>
      </c>
      <c r="B204" s="21" t="s">
        <v>81</v>
      </c>
      <c r="C204" s="22" t="n">
        <v>740157474</v>
      </c>
      <c r="D204" s="22" t="n">
        <v>683712186</v>
      </c>
      <c r="E204" s="22" t="n">
        <v>-11892511</v>
      </c>
      <c r="F204" s="22" t="n">
        <v>-20497720</v>
      </c>
      <c r="G204" s="22" t="n">
        <v>-810215</v>
      </c>
      <c r="H204" s="23"/>
      <c r="I204" s="23"/>
      <c r="J204" s="23"/>
      <c r="K204" s="23"/>
      <c r="L204" s="23"/>
      <c r="M204" s="22" t="n">
        <v>687071</v>
      </c>
      <c r="N204" s="24" t="n">
        <v>651198811</v>
      </c>
    </row>
    <row r="205" customFormat="false" ht="12.75" hidden="false" customHeight="false" outlineLevel="0" collapsed="false">
      <c r="A205" s="27" t="s">
        <v>82</v>
      </c>
      <c r="B205" s="21" t="s">
        <v>83</v>
      </c>
      <c r="C205" s="22" t="n">
        <v>504694795</v>
      </c>
      <c r="D205" s="22" t="n">
        <v>483519302</v>
      </c>
      <c r="E205" s="23"/>
      <c r="F205" s="23"/>
      <c r="G205" s="23"/>
      <c r="H205" s="23"/>
      <c r="I205" s="23"/>
      <c r="J205" s="23"/>
      <c r="K205" s="23"/>
      <c r="L205" s="23"/>
      <c r="M205" s="22" t="n">
        <v>-1060868</v>
      </c>
      <c r="N205" s="24" t="n">
        <v>482458434</v>
      </c>
    </row>
    <row r="206" customFormat="false" ht="38.25" hidden="false" customHeight="false" outlineLevel="0" collapsed="false">
      <c r="A206" s="27" t="s">
        <v>84</v>
      </c>
      <c r="B206" s="21" t="s">
        <v>85</v>
      </c>
      <c r="C206" s="22" t="n">
        <v>29934914</v>
      </c>
      <c r="D206" s="22" t="n">
        <v>13782713</v>
      </c>
      <c r="E206" s="22" t="n">
        <v>-2162793</v>
      </c>
      <c r="F206" s="22" t="n">
        <v>-9770980</v>
      </c>
      <c r="G206" s="23"/>
      <c r="H206" s="23"/>
      <c r="I206" s="23"/>
      <c r="J206" s="23"/>
      <c r="K206" s="23"/>
      <c r="L206" s="23"/>
      <c r="M206" s="23"/>
      <c r="N206" s="24" t="n">
        <v>1848940</v>
      </c>
    </row>
    <row r="207" customFormat="false" ht="25.5" hidden="false" customHeight="false" outlineLevel="0" collapsed="false">
      <c r="A207" s="27" t="s">
        <v>86</v>
      </c>
      <c r="B207" s="21" t="s">
        <v>87</v>
      </c>
      <c r="C207" s="22" t="n">
        <v>205527765</v>
      </c>
      <c r="D207" s="22" t="n">
        <v>186410171</v>
      </c>
      <c r="E207" s="22" t="n">
        <v>-9729718</v>
      </c>
      <c r="F207" s="22" t="n">
        <v>-10726740</v>
      </c>
      <c r="G207" s="22" t="n">
        <v>-810215</v>
      </c>
      <c r="H207" s="23"/>
      <c r="I207" s="23"/>
      <c r="J207" s="23"/>
      <c r="K207" s="23"/>
      <c r="L207" s="23"/>
      <c r="M207" s="22" t="n">
        <v>1747939</v>
      </c>
      <c r="N207" s="24" t="n">
        <v>166891437</v>
      </c>
    </row>
    <row r="208" customFormat="false" ht="12.75" hidden="false" customHeight="false" outlineLevel="0" collapsed="false">
      <c r="A208" s="26" t="s">
        <v>88</v>
      </c>
      <c r="B208" s="21" t="s">
        <v>89</v>
      </c>
      <c r="C208" s="22" t="n">
        <v>61532893</v>
      </c>
      <c r="D208" s="22" t="n">
        <v>279172015</v>
      </c>
      <c r="E208" s="23"/>
      <c r="F208" s="23"/>
      <c r="G208" s="23"/>
      <c r="H208" s="23"/>
      <c r="I208" s="23"/>
      <c r="J208" s="23"/>
      <c r="K208" s="23"/>
      <c r="L208" s="23"/>
      <c r="M208" s="23"/>
      <c r="N208" s="24" t="n">
        <v>279172015</v>
      </c>
    </row>
    <row r="209" customFormat="false" ht="12.75" hidden="false" customHeight="false" outlineLevel="0" collapsed="false">
      <c r="A209" s="27" t="s">
        <v>90</v>
      </c>
      <c r="B209" s="21" t="s">
        <v>91</v>
      </c>
      <c r="C209" s="22" t="n">
        <v>59066065</v>
      </c>
      <c r="D209" s="22" t="n">
        <v>277092827</v>
      </c>
      <c r="E209" s="23"/>
      <c r="F209" s="23"/>
      <c r="G209" s="23"/>
      <c r="H209" s="23"/>
      <c r="I209" s="23"/>
      <c r="J209" s="23"/>
      <c r="K209" s="23"/>
      <c r="L209" s="23"/>
      <c r="M209" s="23"/>
      <c r="N209" s="24" t="n">
        <v>277092827</v>
      </c>
    </row>
    <row r="210" customFormat="false" ht="25.5" hidden="false" customHeight="false" outlineLevel="0" collapsed="false">
      <c r="A210" s="27" t="s">
        <v>92</v>
      </c>
      <c r="B210" s="21" t="s">
        <v>93</v>
      </c>
      <c r="C210" s="22" t="n">
        <v>2466828</v>
      </c>
      <c r="D210" s="22" t="n">
        <v>2079188</v>
      </c>
      <c r="E210" s="23"/>
      <c r="F210" s="23"/>
      <c r="G210" s="23"/>
      <c r="H210" s="23"/>
      <c r="I210" s="23"/>
      <c r="J210" s="23"/>
      <c r="K210" s="23"/>
      <c r="L210" s="23"/>
      <c r="M210" s="23"/>
      <c r="N210" s="24" t="n">
        <v>2079188</v>
      </c>
    </row>
    <row r="211" customFormat="false" ht="12.75" hidden="false" customHeight="false" outlineLevel="0" collapsed="false">
      <c r="A211" s="26" t="s">
        <v>163</v>
      </c>
      <c r="B211" s="21" t="s">
        <v>164</v>
      </c>
      <c r="C211" s="22" t="n">
        <v>22224705</v>
      </c>
      <c r="D211" s="22" t="n">
        <v>13045892</v>
      </c>
      <c r="E211" s="22" t="n">
        <v>-170073</v>
      </c>
      <c r="F211" s="22" t="n">
        <v>-700000</v>
      </c>
      <c r="G211" s="23"/>
      <c r="H211" s="23"/>
      <c r="I211" s="23"/>
      <c r="J211" s="23"/>
      <c r="K211" s="23"/>
      <c r="L211" s="23"/>
      <c r="M211" s="23"/>
      <c r="N211" s="24" t="n">
        <v>12175819</v>
      </c>
    </row>
    <row r="212" customFormat="false" ht="12.75" hidden="false" customHeight="false" outlineLevel="0" collapsed="false">
      <c r="A212" s="20" t="s">
        <v>94</v>
      </c>
      <c r="B212" s="21" t="s">
        <v>95</v>
      </c>
      <c r="C212" s="22" t="n">
        <v>451738843</v>
      </c>
      <c r="D212" s="22" t="n">
        <v>313254302</v>
      </c>
      <c r="E212" s="22" t="n">
        <v>-1047850</v>
      </c>
      <c r="F212" s="22" t="n">
        <v>8309684</v>
      </c>
      <c r="G212" s="22" t="n">
        <v>-32275759</v>
      </c>
      <c r="H212" s="22" t="n">
        <v>72962</v>
      </c>
      <c r="I212" s="23"/>
      <c r="J212" s="23"/>
      <c r="K212" s="22" t="n">
        <v>-3484952</v>
      </c>
      <c r="L212" s="23"/>
      <c r="M212" s="22" t="n">
        <v>1128711</v>
      </c>
      <c r="N212" s="24" t="n">
        <v>285957098</v>
      </c>
    </row>
    <row r="213" customFormat="false" ht="12.75" hidden="false" customHeight="false" outlineLevel="0" collapsed="false">
      <c r="A213" s="25" t="s">
        <v>96</v>
      </c>
      <c r="B213" s="21" t="s">
        <v>97</v>
      </c>
      <c r="C213" s="22" t="n">
        <v>394486455</v>
      </c>
      <c r="D213" s="22" t="n">
        <v>269769512</v>
      </c>
      <c r="E213" s="22" t="n">
        <v>6469</v>
      </c>
      <c r="F213" s="22" t="n">
        <v>-6036413</v>
      </c>
      <c r="G213" s="22" t="n">
        <v>-32275759</v>
      </c>
      <c r="H213" s="22" t="n">
        <v>72962</v>
      </c>
      <c r="I213" s="23"/>
      <c r="J213" s="23"/>
      <c r="K213" s="22" t="n">
        <v>-3370952</v>
      </c>
      <c r="L213" s="23"/>
      <c r="M213" s="22" t="n">
        <v>1128711</v>
      </c>
      <c r="N213" s="24" t="n">
        <v>229294530</v>
      </c>
    </row>
    <row r="214" customFormat="false" ht="12.75" hidden="false" customHeight="false" outlineLevel="0" collapsed="false">
      <c r="A214" s="25" t="s">
        <v>98</v>
      </c>
      <c r="B214" s="21" t="s">
        <v>99</v>
      </c>
      <c r="C214" s="22" t="n">
        <v>57252388</v>
      </c>
      <c r="D214" s="22" t="n">
        <v>43484790</v>
      </c>
      <c r="E214" s="22" t="n">
        <v>-1054319</v>
      </c>
      <c r="F214" s="22" t="n">
        <v>14346097</v>
      </c>
      <c r="G214" s="23"/>
      <c r="H214" s="23"/>
      <c r="I214" s="23"/>
      <c r="J214" s="23"/>
      <c r="K214" s="22" t="n">
        <v>-114000</v>
      </c>
      <c r="L214" s="23"/>
      <c r="M214" s="23"/>
      <c r="N214" s="24" t="n">
        <v>56662568</v>
      </c>
    </row>
    <row r="215" customFormat="false" ht="12.75" hidden="false" customHeight="false" outlineLevel="0" collapsed="false">
      <c r="A215" s="26" t="s">
        <v>100</v>
      </c>
      <c r="B215" s="21" t="s">
        <v>101</v>
      </c>
      <c r="C215" s="22" t="n">
        <v>1533336</v>
      </c>
      <c r="D215" s="22" t="n">
        <v>28800</v>
      </c>
      <c r="E215" s="23"/>
      <c r="F215" s="23"/>
      <c r="G215" s="23"/>
      <c r="H215" s="23"/>
      <c r="I215" s="23"/>
      <c r="J215" s="23"/>
      <c r="K215" s="23"/>
      <c r="L215" s="23"/>
      <c r="M215" s="23"/>
      <c r="N215" s="24" t="n">
        <v>28800</v>
      </c>
    </row>
    <row r="216" customFormat="false" ht="25.5" hidden="false" customHeight="false" outlineLevel="0" collapsed="false">
      <c r="A216" s="27" t="s">
        <v>102</v>
      </c>
      <c r="B216" s="21" t="s">
        <v>103</v>
      </c>
      <c r="C216" s="22" t="n">
        <v>556200</v>
      </c>
      <c r="D216" s="22" t="n">
        <v>28800</v>
      </c>
      <c r="E216" s="23"/>
      <c r="F216" s="23"/>
      <c r="G216" s="23"/>
      <c r="H216" s="23"/>
      <c r="I216" s="23"/>
      <c r="J216" s="23"/>
      <c r="K216" s="23"/>
      <c r="L216" s="23"/>
      <c r="M216" s="23"/>
      <c r="N216" s="24" t="n">
        <v>28800</v>
      </c>
    </row>
    <row r="217" customFormat="false" ht="25.5" hidden="false" customHeight="false" outlineLevel="0" collapsed="false">
      <c r="A217" s="27" t="s">
        <v>165</v>
      </c>
      <c r="B217" s="21" t="s">
        <v>166</v>
      </c>
      <c r="C217" s="22" t="n">
        <v>977136</v>
      </c>
      <c r="D217" s="23"/>
      <c r="E217" s="23"/>
      <c r="F217" s="23"/>
      <c r="G217" s="23"/>
      <c r="H217" s="23"/>
      <c r="I217" s="23"/>
      <c r="J217" s="23"/>
      <c r="K217" s="23"/>
      <c r="L217" s="23"/>
      <c r="M217" s="23"/>
      <c r="N217" s="24"/>
    </row>
    <row r="218" customFormat="false" ht="25.5" hidden="false" customHeight="false" outlineLevel="0" collapsed="false">
      <c r="A218" s="35" t="s">
        <v>167</v>
      </c>
      <c r="B218" s="21" t="s">
        <v>168</v>
      </c>
      <c r="C218" s="22" t="n">
        <v>299980</v>
      </c>
      <c r="D218" s="23"/>
      <c r="E218" s="23"/>
      <c r="F218" s="23"/>
      <c r="G218" s="23"/>
      <c r="H218" s="23"/>
      <c r="I218" s="23"/>
      <c r="J218" s="23"/>
      <c r="K218" s="23"/>
      <c r="L218" s="23"/>
      <c r="M218" s="23"/>
      <c r="N218" s="24"/>
    </row>
    <row r="219" customFormat="false" ht="25.5" hidden="false" customHeight="false" outlineLevel="0" collapsed="false">
      <c r="A219" s="35" t="s">
        <v>169</v>
      </c>
      <c r="B219" s="21" t="s">
        <v>170</v>
      </c>
      <c r="C219" s="22" t="n">
        <v>637831</v>
      </c>
      <c r="D219" s="23"/>
      <c r="E219" s="23"/>
      <c r="F219" s="23"/>
      <c r="G219" s="23"/>
      <c r="H219" s="23"/>
      <c r="I219" s="23"/>
      <c r="J219" s="23"/>
      <c r="K219" s="23"/>
      <c r="L219" s="23"/>
      <c r="M219" s="23"/>
      <c r="N219" s="24"/>
    </row>
    <row r="220" customFormat="false" ht="25.5" hidden="false" customHeight="false" outlineLevel="0" collapsed="false">
      <c r="A220" s="35" t="s">
        <v>171</v>
      </c>
      <c r="B220" s="21" t="s">
        <v>172</v>
      </c>
      <c r="C220" s="22" t="n">
        <v>39325</v>
      </c>
      <c r="D220" s="23"/>
      <c r="E220" s="23"/>
      <c r="F220" s="23"/>
      <c r="G220" s="23"/>
      <c r="H220" s="23"/>
      <c r="I220" s="23"/>
      <c r="J220" s="23"/>
      <c r="K220" s="23"/>
      <c r="L220" s="23"/>
      <c r="M220" s="23"/>
      <c r="N220" s="24"/>
    </row>
    <row r="221" customFormat="false" ht="25.5" hidden="false" customHeight="false" outlineLevel="0" collapsed="false">
      <c r="A221" s="26" t="s">
        <v>104</v>
      </c>
      <c r="B221" s="21" t="s">
        <v>105</v>
      </c>
      <c r="C221" s="22" t="n">
        <v>45647648</v>
      </c>
      <c r="D221" s="22" t="n">
        <v>40224490</v>
      </c>
      <c r="E221" s="23"/>
      <c r="F221" s="22" t="n">
        <v>14946097</v>
      </c>
      <c r="G221" s="23"/>
      <c r="H221" s="23"/>
      <c r="I221" s="23"/>
      <c r="J221" s="23"/>
      <c r="K221" s="22" t="n">
        <v>-114000</v>
      </c>
      <c r="L221" s="23"/>
      <c r="M221" s="23"/>
      <c r="N221" s="24" t="n">
        <v>55056587</v>
      </c>
    </row>
    <row r="222" customFormat="false" ht="12.75" hidden="false" customHeight="false" outlineLevel="0" collapsed="false">
      <c r="A222" s="27" t="s">
        <v>106</v>
      </c>
      <c r="B222" s="21" t="s">
        <v>107</v>
      </c>
      <c r="C222" s="22" t="n">
        <v>18935851</v>
      </c>
      <c r="D222" s="22" t="n">
        <v>16485851</v>
      </c>
      <c r="E222" s="23"/>
      <c r="F222" s="23"/>
      <c r="G222" s="23"/>
      <c r="H222" s="23"/>
      <c r="I222" s="23"/>
      <c r="J222" s="23"/>
      <c r="K222" s="23"/>
      <c r="L222" s="23"/>
      <c r="M222" s="23"/>
      <c r="N222" s="24" t="n">
        <v>16485851</v>
      </c>
    </row>
    <row r="223" customFormat="false" ht="38.25" hidden="false" customHeight="false" outlineLevel="0" collapsed="false">
      <c r="A223" s="27" t="s">
        <v>108</v>
      </c>
      <c r="B223" s="21" t="s">
        <v>109</v>
      </c>
      <c r="C223" s="22" t="n">
        <v>26005129</v>
      </c>
      <c r="D223" s="22" t="n">
        <v>23340000</v>
      </c>
      <c r="E223" s="23"/>
      <c r="F223" s="22" t="n">
        <v>1800839</v>
      </c>
      <c r="G223" s="23"/>
      <c r="H223" s="23"/>
      <c r="I223" s="23"/>
      <c r="J223" s="23"/>
      <c r="K223" s="23"/>
      <c r="L223" s="23"/>
      <c r="M223" s="23"/>
      <c r="N223" s="24" t="n">
        <v>25140839</v>
      </c>
    </row>
    <row r="224" customFormat="false" ht="38.25" hidden="false" customHeight="false" outlineLevel="0" collapsed="false">
      <c r="A224" s="27" t="s">
        <v>110</v>
      </c>
      <c r="B224" s="21" t="s">
        <v>111</v>
      </c>
      <c r="C224" s="22" t="n">
        <v>706668</v>
      </c>
      <c r="D224" s="22" t="n">
        <v>398639</v>
      </c>
      <c r="E224" s="23"/>
      <c r="F224" s="22" t="n">
        <v>13145258</v>
      </c>
      <c r="G224" s="23"/>
      <c r="H224" s="23"/>
      <c r="I224" s="23"/>
      <c r="J224" s="23"/>
      <c r="K224" s="22" t="n">
        <v>-114000</v>
      </c>
      <c r="L224" s="23"/>
      <c r="M224" s="23"/>
      <c r="N224" s="24" t="n">
        <v>13429897</v>
      </c>
    </row>
    <row r="225" customFormat="false" ht="12.75" hidden="false" customHeight="false" outlineLevel="0" collapsed="false">
      <c r="A225" s="26" t="s">
        <v>112</v>
      </c>
      <c r="B225" s="21" t="s">
        <v>113</v>
      </c>
      <c r="C225" s="22" t="n">
        <v>278846</v>
      </c>
      <c r="D225" s="22" t="n">
        <v>8846</v>
      </c>
      <c r="E225" s="23"/>
      <c r="F225" s="23"/>
      <c r="G225" s="23"/>
      <c r="H225" s="23"/>
      <c r="I225" s="23"/>
      <c r="J225" s="23"/>
      <c r="K225" s="23"/>
      <c r="L225" s="23"/>
      <c r="M225" s="23"/>
      <c r="N225" s="24" t="n">
        <v>8846</v>
      </c>
    </row>
    <row r="226" customFormat="false" ht="12.75" hidden="false" customHeight="false" outlineLevel="0" collapsed="false">
      <c r="A226" s="27" t="s">
        <v>114</v>
      </c>
      <c r="B226" s="21" t="s">
        <v>115</v>
      </c>
      <c r="C226" s="22" t="n">
        <v>270000</v>
      </c>
      <c r="D226" s="23"/>
      <c r="E226" s="23"/>
      <c r="F226" s="23"/>
      <c r="G226" s="23"/>
      <c r="H226" s="23"/>
      <c r="I226" s="23"/>
      <c r="J226" s="23"/>
      <c r="K226" s="23"/>
      <c r="L226" s="23"/>
      <c r="M226" s="23"/>
      <c r="N226" s="24"/>
    </row>
    <row r="227" customFormat="false" ht="25.5" hidden="false" customHeight="false" outlineLevel="0" collapsed="false">
      <c r="A227" s="27" t="s">
        <v>116</v>
      </c>
      <c r="B227" s="21" t="s">
        <v>117</v>
      </c>
      <c r="C227" s="22" t="n">
        <v>8846</v>
      </c>
      <c r="D227" s="22" t="n">
        <v>8846</v>
      </c>
      <c r="E227" s="23"/>
      <c r="F227" s="23"/>
      <c r="G227" s="23"/>
      <c r="H227" s="23"/>
      <c r="I227" s="23"/>
      <c r="J227" s="23"/>
      <c r="K227" s="23"/>
      <c r="L227" s="23"/>
      <c r="M227" s="23"/>
      <c r="N227" s="24" t="n">
        <v>8846</v>
      </c>
    </row>
    <row r="228" customFormat="false" ht="12.75" hidden="false" customHeight="false" outlineLevel="0" collapsed="false">
      <c r="A228" s="26" t="s">
        <v>173</v>
      </c>
      <c r="B228" s="21" t="s">
        <v>174</v>
      </c>
      <c r="C228" s="22" t="n">
        <v>9792558</v>
      </c>
      <c r="D228" s="22" t="n">
        <v>3222654</v>
      </c>
      <c r="E228" s="22" t="n">
        <v>-1054319</v>
      </c>
      <c r="F228" s="22" t="n">
        <v>-600000</v>
      </c>
      <c r="G228" s="23"/>
      <c r="H228" s="23"/>
      <c r="I228" s="23"/>
      <c r="J228" s="23"/>
      <c r="K228" s="23"/>
      <c r="L228" s="23"/>
      <c r="M228" s="23"/>
      <c r="N228" s="24" t="n">
        <v>1568335</v>
      </c>
    </row>
    <row r="229" customFormat="false" ht="12.75" hidden="false" customHeight="false" outlineLevel="0" collapsed="false">
      <c r="A229" s="28" t="s">
        <v>118</v>
      </c>
      <c r="B229" s="21" t="s">
        <v>119</v>
      </c>
      <c r="C229" s="22" t="n">
        <v>41157948</v>
      </c>
      <c r="D229" s="22" t="n">
        <v>5572937</v>
      </c>
      <c r="E229" s="22" t="n">
        <v>-118078</v>
      </c>
      <c r="F229" s="23"/>
      <c r="G229" s="22" t="n">
        <v>-60000</v>
      </c>
      <c r="H229" s="22" t="n">
        <v>-628813</v>
      </c>
      <c r="I229" s="23"/>
      <c r="J229" s="23"/>
      <c r="K229" s="23"/>
      <c r="L229" s="23"/>
      <c r="M229" s="23"/>
      <c r="N229" s="24" t="n">
        <v>4766046</v>
      </c>
    </row>
    <row r="230" customFormat="false" ht="12.75" hidden="false" customHeight="false" outlineLevel="0" collapsed="false">
      <c r="A230" s="15" t="s">
        <v>120</v>
      </c>
      <c r="B230" s="16" t="s">
        <v>121</v>
      </c>
      <c r="C230" s="17" t="n">
        <v>-41157948</v>
      </c>
      <c r="D230" s="17" t="n">
        <v>-5572937</v>
      </c>
      <c r="E230" s="17" t="n">
        <v>118078</v>
      </c>
      <c r="F230" s="18"/>
      <c r="G230" s="17" t="n">
        <v>60000</v>
      </c>
      <c r="H230" s="17" t="n">
        <v>628813</v>
      </c>
      <c r="I230" s="18"/>
      <c r="J230" s="18"/>
      <c r="K230" s="18"/>
      <c r="L230" s="18"/>
      <c r="M230" s="18"/>
      <c r="N230" s="19" t="n">
        <v>-4766046</v>
      </c>
    </row>
    <row r="231" customFormat="false" ht="12.75" hidden="false" customHeight="false" outlineLevel="0" collapsed="false">
      <c r="A231" s="20" t="s">
        <v>122</v>
      </c>
      <c r="B231" s="21" t="s">
        <v>123</v>
      </c>
      <c r="C231" s="22" t="n">
        <v>-2398212</v>
      </c>
      <c r="D231" s="22" t="n">
        <v>-2398212</v>
      </c>
      <c r="E231" s="23"/>
      <c r="F231" s="23"/>
      <c r="G231" s="23"/>
      <c r="H231" s="23"/>
      <c r="I231" s="23"/>
      <c r="J231" s="23"/>
      <c r="K231" s="23"/>
      <c r="L231" s="23"/>
      <c r="M231" s="23"/>
      <c r="N231" s="24" t="n">
        <v>-2398212</v>
      </c>
    </row>
    <row r="232" customFormat="false" ht="12.75" hidden="false" customHeight="false" outlineLevel="0" collapsed="false">
      <c r="A232" s="20" t="s">
        <v>124</v>
      </c>
      <c r="B232" s="21" t="s">
        <v>125</v>
      </c>
      <c r="C232" s="22" t="n">
        <v>-334457337</v>
      </c>
      <c r="D232" s="22" t="n">
        <v>-334457337</v>
      </c>
      <c r="E232" s="23"/>
      <c r="F232" s="23"/>
      <c r="G232" s="23"/>
      <c r="H232" s="23"/>
      <c r="I232" s="23"/>
      <c r="J232" s="23"/>
      <c r="K232" s="23"/>
      <c r="L232" s="23"/>
      <c r="M232" s="23"/>
      <c r="N232" s="24" t="n">
        <v>-334457337</v>
      </c>
    </row>
    <row r="233" customFormat="false" ht="12.75" hidden="false" customHeight="false" outlineLevel="0" collapsed="false">
      <c r="A233" s="20" t="s">
        <v>126</v>
      </c>
      <c r="B233" s="21" t="s">
        <v>127</v>
      </c>
      <c r="C233" s="22" t="n">
        <v>351052195</v>
      </c>
      <c r="D233" s="22" t="n">
        <v>337618569</v>
      </c>
      <c r="E233" s="22" t="n">
        <v>118078</v>
      </c>
      <c r="F233" s="23"/>
      <c r="G233" s="23"/>
      <c r="H233" s="22" t="n">
        <v>628813</v>
      </c>
      <c r="I233" s="23"/>
      <c r="J233" s="23"/>
      <c r="K233" s="23"/>
      <c r="L233" s="23"/>
      <c r="M233" s="23"/>
      <c r="N233" s="24" t="n">
        <v>338365460</v>
      </c>
    </row>
    <row r="234" customFormat="false" ht="25.5" hidden="false" customHeight="false" outlineLevel="0" collapsed="false">
      <c r="A234" s="25" t="s">
        <v>128</v>
      </c>
      <c r="B234" s="21" t="s">
        <v>129</v>
      </c>
      <c r="C234" s="22" t="n">
        <v>10692198</v>
      </c>
      <c r="D234" s="22" t="n">
        <v>3004400</v>
      </c>
      <c r="E234" s="23"/>
      <c r="F234" s="23"/>
      <c r="G234" s="23"/>
      <c r="H234" s="22" t="n">
        <v>628813</v>
      </c>
      <c r="I234" s="23"/>
      <c r="J234" s="23"/>
      <c r="K234" s="23"/>
      <c r="L234" s="23"/>
      <c r="M234" s="23"/>
      <c r="N234" s="24" t="n">
        <v>3633213</v>
      </c>
    </row>
    <row r="235" customFormat="false" ht="25.5" hidden="false" customHeight="false" outlineLevel="0" collapsed="false">
      <c r="A235" s="25" t="s">
        <v>130</v>
      </c>
      <c r="B235" s="21" t="s">
        <v>131</v>
      </c>
      <c r="C235" s="22" t="n">
        <v>5902660</v>
      </c>
      <c r="D235" s="22" t="n">
        <v>156832</v>
      </c>
      <c r="E235" s="22" t="n">
        <v>118078</v>
      </c>
      <c r="F235" s="23"/>
      <c r="G235" s="23"/>
      <c r="H235" s="23"/>
      <c r="I235" s="23"/>
      <c r="J235" s="23"/>
      <c r="K235" s="23"/>
      <c r="L235" s="23"/>
      <c r="M235" s="23"/>
      <c r="N235" s="24" t="n">
        <v>274910</v>
      </c>
    </row>
    <row r="236" customFormat="false" ht="25.5" hidden="false" customHeight="false" outlineLevel="0" collapsed="false">
      <c r="A236" s="25" t="s">
        <v>132</v>
      </c>
      <c r="B236" s="21" t="s">
        <v>133</v>
      </c>
      <c r="C236" s="22" t="n">
        <v>334457337</v>
      </c>
      <c r="D236" s="22" t="n">
        <v>334457337</v>
      </c>
      <c r="E236" s="23"/>
      <c r="F236" s="23"/>
      <c r="G236" s="23"/>
      <c r="H236" s="23"/>
      <c r="I236" s="23"/>
      <c r="J236" s="23"/>
      <c r="K236" s="23"/>
      <c r="L236" s="23"/>
      <c r="M236" s="23"/>
      <c r="N236" s="24" t="n">
        <v>334457337</v>
      </c>
    </row>
    <row r="237" customFormat="false" ht="12.75" hidden="false" customHeight="false" outlineLevel="0" collapsed="false">
      <c r="A237" s="20" t="s">
        <v>134</v>
      </c>
      <c r="B237" s="21" t="s">
        <v>135</v>
      </c>
      <c r="C237" s="22" t="n">
        <v>-55354594</v>
      </c>
      <c r="D237" s="22" t="n">
        <v>-6335957</v>
      </c>
      <c r="E237" s="23"/>
      <c r="F237" s="23"/>
      <c r="G237" s="22" t="n">
        <v>60000</v>
      </c>
      <c r="H237" s="23"/>
      <c r="I237" s="23"/>
      <c r="J237" s="23"/>
      <c r="K237" s="23"/>
      <c r="L237" s="23"/>
      <c r="M237" s="23"/>
      <c r="N237" s="24" t="n">
        <v>-6275957</v>
      </c>
    </row>
    <row r="238" customFormat="false" ht="12.75" hidden="false" customHeight="false" outlineLevel="0" collapsed="false">
      <c r="A238" s="29"/>
      <c r="B238" s="30" t="s">
        <v>136</v>
      </c>
      <c r="C238" s="31"/>
      <c r="D238" s="31"/>
      <c r="E238" s="31"/>
      <c r="F238" s="31"/>
      <c r="G238" s="31"/>
      <c r="H238" s="31"/>
      <c r="I238" s="31"/>
      <c r="J238" s="31"/>
      <c r="K238" s="31"/>
      <c r="L238" s="31"/>
      <c r="M238" s="31"/>
      <c r="N238" s="31"/>
    </row>
    <row r="239" customFormat="false" ht="12.75" hidden="false" customHeight="false" outlineLevel="0" collapsed="false">
      <c r="A239" s="15" t="s">
        <v>20</v>
      </c>
      <c r="B239" s="16" t="s">
        <v>21</v>
      </c>
      <c r="C239" s="17" t="n">
        <v>5285924207</v>
      </c>
      <c r="D239" s="17" t="n">
        <v>5509193522</v>
      </c>
      <c r="E239" s="18"/>
      <c r="F239" s="18"/>
      <c r="G239" s="17" t="n">
        <v>-38563809</v>
      </c>
      <c r="H239" s="17" t="n">
        <v>1380234</v>
      </c>
      <c r="I239" s="17" t="n">
        <v>489060</v>
      </c>
      <c r="J239" s="17" t="n">
        <v>1097456</v>
      </c>
      <c r="K239" s="17" t="n">
        <v>-9414478</v>
      </c>
      <c r="L239" s="18"/>
      <c r="M239" s="17" t="n">
        <v>51840201</v>
      </c>
      <c r="N239" s="19" t="n">
        <v>5516022186</v>
      </c>
    </row>
    <row r="240" customFormat="false" ht="12.75" hidden="false" customHeight="false" outlineLevel="0" collapsed="false">
      <c r="A240" s="20" t="s">
        <v>22</v>
      </c>
      <c r="B240" s="21" t="s">
        <v>23</v>
      </c>
      <c r="C240" s="22" t="n">
        <v>92880563</v>
      </c>
      <c r="D240" s="22" t="n">
        <v>87712751</v>
      </c>
      <c r="E240" s="23"/>
      <c r="F240" s="23"/>
      <c r="G240" s="22" t="n">
        <v>-33091</v>
      </c>
      <c r="H240" s="22" t="n">
        <v>1380234</v>
      </c>
      <c r="I240" s="23"/>
      <c r="J240" s="23"/>
      <c r="K240" s="23"/>
      <c r="L240" s="23"/>
      <c r="M240" s="23"/>
      <c r="N240" s="24" t="n">
        <v>89059894</v>
      </c>
    </row>
    <row r="241" customFormat="false" ht="12.75" hidden="false" customHeight="false" outlineLevel="0" collapsed="false">
      <c r="A241" s="20" t="s">
        <v>26</v>
      </c>
      <c r="B241" s="21" t="s">
        <v>27</v>
      </c>
      <c r="C241" s="22" t="n">
        <v>6505644</v>
      </c>
      <c r="D241" s="22" t="n">
        <v>1090978</v>
      </c>
      <c r="E241" s="23"/>
      <c r="F241" s="23"/>
      <c r="G241" s="23"/>
      <c r="H241" s="23"/>
      <c r="I241" s="23"/>
      <c r="J241" s="23"/>
      <c r="K241" s="23"/>
      <c r="L241" s="23"/>
      <c r="M241" s="22" t="n">
        <v>1906</v>
      </c>
      <c r="N241" s="24" t="n">
        <v>1092884</v>
      </c>
    </row>
    <row r="242" customFormat="false" ht="12.75" hidden="false" customHeight="false" outlineLevel="0" collapsed="false">
      <c r="A242" s="25" t="s">
        <v>141</v>
      </c>
      <c r="B242" s="21" t="s">
        <v>142</v>
      </c>
      <c r="C242" s="22" t="n">
        <v>5924092</v>
      </c>
      <c r="D242" s="22" t="n">
        <v>600500</v>
      </c>
      <c r="E242" s="23"/>
      <c r="F242" s="23"/>
      <c r="G242" s="23"/>
      <c r="H242" s="23"/>
      <c r="I242" s="23"/>
      <c r="J242" s="23"/>
      <c r="K242" s="23"/>
      <c r="L242" s="23"/>
      <c r="M242" s="22" t="n">
        <v>1906</v>
      </c>
      <c r="N242" s="24" t="n">
        <v>602406</v>
      </c>
    </row>
    <row r="243" customFormat="false" ht="12.75" hidden="false" customHeight="false" outlineLevel="0" collapsed="false">
      <c r="A243" s="26" t="s">
        <v>143</v>
      </c>
      <c r="B243" s="21" t="s">
        <v>144</v>
      </c>
      <c r="C243" s="22" t="n">
        <v>5924092</v>
      </c>
      <c r="D243" s="22" t="n">
        <v>600500</v>
      </c>
      <c r="E243" s="23"/>
      <c r="F243" s="23"/>
      <c r="G243" s="23"/>
      <c r="H243" s="23"/>
      <c r="I243" s="23"/>
      <c r="J243" s="23"/>
      <c r="K243" s="23"/>
      <c r="L243" s="23"/>
      <c r="M243" s="22" t="n">
        <v>1906</v>
      </c>
      <c r="N243" s="24" t="n">
        <v>602406</v>
      </c>
    </row>
    <row r="244" customFormat="false" ht="12.75" hidden="false" customHeight="false" outlineLevel="0" collapsed="false">
      <c r="A244" s="27" t="s">
        <v>145</v>
      </c>
      <c r="B244" s="21" t="s">
        <v>146</v>
      </c>
      <c r="C244" s="22" t="n">
        <v>5924092</v>
      </c>
      <c r="D244" s="22" t="n">
        <v>600500</v>
      </c>
      <c r="E244" s="23"/>
      <c r="F244" s="23"/>
      <c r="G244" s="23"/>
      <c r="H244" s="23"/>
      <c r="I244" s="23"/>
      <c r="J244" s="23"/>
      <c r="K244" s="23"/>
      <c r="L244" s="23"/>
      <c r="M244" s="22" t="n">
        <v>1906</v>
      </c>
      <c r="N244" s="24" t="n">
        <v>602406</v>
      </c>
    </row>
    <row r="245" customFormat="false" ht="25.5" hidden="false" customHeight="false" outlineLevel="0" collapsed="false">
      <c r="A245" s="35" t="s">
        <v>147</v>
      </c>
      <c r="B245" s="21" t="s">
        <v>148</v>
      </c>
      <c r="C245" s="22" t="n">
        <v>5547089</v>
      </c>
      <c r="D245" s="22" t="n">
        <v>600500</v>
      </c>
      <c r="E245" s="23"/>
      <c r="F245" s="23"/>
      <c r="G245" s="23"/>
      <c r="H245" s="23"/>
      <c r="I245" s="23"/>
      <c r="J245" s="23"/>
      <c r="K245" s="23"/>
      <c r="L245" s="23"/>
      <c r="M245" s="22" t="n">
        <v>1906</v>
      </c>
      <c r="N245" s="24" t="n">
        <v>602406</v>
      </c>
    </row>
    <row r="246" customFormat="false" ht="12.75" hidden="false" customHeight="false" outlineLevel="0" collapsed="false">
      <c r="A246" s="35" t="s">
        <v>151</v>
      </c>
      <c r="B246" s="21" t="s">
        <v>152</v>
      </c>
      <c r="C246" s="22" t="n">
        <v>377003</v>
      </c>
      <c r="D246" s="23"/>
      <c r="E246" s="23"/>
      <c r="F246" s="23"/>
      <c r="G246" s="23"/>
      <c r="H246" s="23"/>
      <c r="I246" s="23"/>
      <c r="J246" s="23"/>
      <c r="K246" s="23"/>
      <c r="L246" s="23"/>
      <c r="M246" s="23"/>
      <c r="N246" s="24"/>
    </row>
    <row r="247" customFormat="false" ht="12.75" hidden="false" customHeight="false" outlineLevel="0" collapsed="false">
      <c r="A247" s="25" t="s">
        <v>28</v>
      </c>
      <c r="B247" s="21" t="s">
        <v>29</v>
      </c>
      <c r="C247" s="22" t="n">
        <v>411552</v>
      </c>
      <c r="D247" s="22" t="n">
        <v>340478</v>
      </c>
      <c r="E247" s="23"/>
      <c r="F247" s="23"/>
      <c r="G247" s="23"/>
      <c r="H247" s="23"/>
      <c r="I247" s="23"/>
      <c r="J247" s="23"/>
      <c r="K247" s="23"/>
      <c r="L247" s="23"/>
      <c r="M247" s="23"/>
      <c r="N247" s="24" t="n">
        <v>340478</v>
      </c>
    </row>
    <row r="248" customFormat="false" ht="12.75" hidden="false" customHeight="false" outlineLevel="0" collapsed="false">
      <c r="A248" s="26" t="s">
        <v>30</v>
      </c>
      <c r="B248" s="21" t="s">
        <v>31</v>
      </c>
      <c r="C248" s="22" t="n">
        <v>411552</v>
      </c>
      <c r="D248" s="22" t="n">
        <v>340478</v>
      </c>
      <c r="E248" s="23"/>
      <c r="F248" s="23"/>
      <c r="G248" s="23"/>
      <c r="H248" s="23"/>
      <c r="I248" s="23"/>
      <c r="J248" s="23"/>
      <c r="K248" s="23"/>
      <c r="L248" s="23"/>
      <c r="M248" s="23"/>
      <c r="N248" s="24" t="n">
        <v>340478</v>
      </c>
    </row>
    <row r="249" customFormat="false" ht="12.75" hidden="false" customHeight="false" outlineLevel="0" collapsed="false">
      <c r="A249" s="27" t="s">
        <v>32</v>
      </c>
      <c r="B249" s="21" t="s">
        <v>33</v>
      </c>
      <c r="C249" s="22" t="n">
        <v>411552</v>
      </c>
      <c r="D249" s="22" t="n">
        <v>340478</v>
      </c>
      <c r="E249" s="23"/>
      <c r="F249" s="23"/>
      <c r="G249" s="23"/>
      <c r="H249" s="23"/>
      <c r="I249" s="23"/>
      <c r="J249" s="23"/>
      <c r="K249" s="23"/>
      <c r="L249" s="23"/>
      <c r="M249" s="23"/>
      <c r="N249" s="24" t="n">
        <v>340478</v>
      </c>
    </row>
    <row r="250" customFormat="false" ht="25.5" hidden="false" customHeight="false" outlineLevel="0" collapsed="false">
      <c r="A250" s="25" t="s">
        <v>34</v>
      </c>
      <c r="B250" s="21" t="s">
        <v>35</v>
      </c>
      <c r="C250" s="22" t="n">
        <v>170000</v>
      </c>
      <c r="D250" s="22" t="n">
        <v>150000</v>
      </c>
      <c r="E250" s="23"/>
      <c r="F250" s="23"/>
      <c r="G250" s="23"/>
      <c r="H250" s="23"/>
      <c r="I250" s="23"/>
      <c r="J250" s="23"/>
      <c r="K250" s="23"/>
      <c r="L250" s="23"/>
      <c r="M250" s="23"/>
      <c r="N250" s="24" t="n">
        <v>150000</v>
      </c>
    </row>
    <row r="251" customFormat="false" ht="25.5" hidden="false" customHeight="false" outlineLevel="0" collapsed="false">
      <c r="A251" s="26" t="s">
        <v>36</v>
      </c>
      <c r="B251" s="21" t="s">
        <v>37</v>
      </c>
      <c r="C251" s="22" t="n">
        <v>170000</v>
      </c>
      <c r="D251" s="22" t="n">
        <v>150000</v>
      </c>
      <c r="E251" s="23"/>
      <c r="F251" s="23"/>
      <c r="G251" s="23"/>
      <c r="H251" s="23"/>
      <c r="I251" s="23"/>
      <c r="J251" s="23"/>
      <c r="K251" s="23"/>
      <c r="L251" s="23"/>
      <c r="M251" s="23"/>
      <c r="N251" s="24" t="n">
        <v>150000</v>
      </c>
    </row>
    <row r="252" customFormat="false" ht="38.25" hidden="false" customHeight="false" outlineLevel="0" collapsed="false">
      <c r="A252" s="27" t="s">
        <v>38</v>
      </c>
      <c r="B252" s="21" t="s">
        <v>39</v>
      </c>
      <c r="C252" s="22" t="n">
        <v>150000</v>
      </c>
      <c r="D252" s="22" t="n">
        <v>150000</v>
      </c>
      <c r="E252" s="23"/>
      <c r="F252" s="23"/>
      <c r="G252" s="23"/>
      <c r="H252" s="23"/>
      <c r="I252" s="23"/>
      <c r="J252" s="23"/>
      <c r="K252" s="23"/>
      <c r="L252" s="23"/>
      <c r="M252" s="23"/>
      <c r="N252" s="24" t="n">
        <v>150000</v>
      </c>
    </row>
    <row r="253" customFormat="false" ht="38.25" hidden="false" customHeight="false" outlineLevel="0" collapsed="false">
      <c r="A253" s="27" t="s">
        <v>40</v>
      </c>
      <c r="B253" s="21" t="s">
        <v>41</v>
      </c>
      <c r="C253" s="22" t="n">
        <v>20000</v>
      </c>
      <c r="D253" s="23"/>
      <c r="E253" s="23"/>
      <c r="F253" s="23"/>
      <c r="G253" s="23"/>
      <c r="H253" s="23"/>
      <c r="I253" s="23"/>
      <c r="J253" s="23"/>
      <c r="K253" s="23"/>
      <c r="L253" s="23"/>
      <c r="M253" s="23"/>
      <c r="N253" s="24"/>
    </row>
    <row r="254" customFormat="false" ht="12.75" hidden="false" customHeight="false" outlineLevel="0" collapsed="false">
      <c r="A254" s="20" t="s">
        <v>46</v>
      </c>
      <c r="B254" s="21" t="s">
        <v>47</v>
      </c>
      <c r="C254" s="22" t="n">
        <v>5186538000</v>
      </c>
      <c r="D254" s="22" t="n">
        <v>5420389793</v>
      </c>
      <c r="E254" s="23"/>
      <c r="F254" s="23"/>
      <c r="G254" s="22" t="n">
        <v>-38530718</v>
      </c>
      <c r="H254" s="23"/>
      <c r="I254" s="22" t="n">
        <v>489060</v>
      </c>
      <c r="J254" s="22" t="n">
        <v>1097456</v>
      </c>
      <c r="K254" s="22" t="n">
        <v>-9414478</v>
      </c>
      <c r="L254" s="23"/>
      <c r="M254" s="22" t="n">
        <v>51838295</v>
      </c>
      <c r="N254" s="24" t="n">
        <v>5425869408</v>
      </c>
    </row>
    <row r="255" customFormat="false" ht="12.75" hidden="false" customHeight="false" outlineLevel="0" collapsed="false">
      <c r="A255" s="25" t="s">
        <v>48</v>
      </c>
      <c r="B255" s="21" t="s">
        <v>49</v>
      </c>
      <c r="C255" s="22" t="n">
        <v>5186538000</v>
      </c>
      <c r="D255" s="22" t="n">
        <v>5420389793</v>
      </c>
      <c r="E255" s="23"/>
      <c r="F255" s="23"/>
      <c r="G255" s="22" t="n">
        <v>-38530718</v>
      </c>
      <c r="H255" s="23"/>
      <c r="I255" s="22" t="n">
        <v>489060</v>
      </c>
      <c r="J255" s="22" t="n">
        <v>1097456</v>
      </c>
      <c r="K255" s="22" t="n">
        <v>-9414478</v>
      </c>
      <c r="L255" s="23"/>
      <c r="M255" s="22" t="n">
        <v>51838295</v>
      </c>
      <c r="N255" s="24" t="n">
        <v>5425869408</v>
      </c>
    </row>
    <row r="256" customFormat="false" ht="12.75" hidden="false" customHeight="false" outlineLevel="0" collapsed="false">
      <c r="A256" s="15" t="s">
        <v>50</v>
      </c>
      <c r="B256" s="16" t="s">
        <v>51</v>
      </c>
      <c r="C256" s="17" t="n">
        <v>5238863599</v>
      </c>
      <c r="D256" s="17" t="n">
        <v>5503463753</v>
      </c>
      <c r="E256" s="18"/>
      <c r="F256" s="18"/>
      <c r="G256" s="17" t="n">
        <v>-38503809</v>
      </c>
      <c r="H256" s="17" t="n">
        <v>2009047</v>
      </c>
      <c r="I256" s="17" t="n">
        <v>489060</v>
      </c>
      <c r="J256" s="17" t="n">
        <v>1097456</v>
      </c>
      <c r="K256" s="17" t="n">
        <v>-9414478</v>
      </c>
      <c r="L256" s="18"/>
      <c r="M256" s="17" t="n">
        <v>51840201</v>
      </c>
      <c r="N256" s="19" t="n">
        <v>5510981230</v>
      </c>
    </row>
    <row r="257" customFormat="false" ht="12.75" hidden="false" customHeight="false" outlineLevel="0" collapsed="false">
      <c r="A257" s="20" t="s">
        <v>52</v>
      </c>
      <c r="B257" s="21" t="s">
        <v>53</v>
      </c>
      <c r="C257" s="22" t="n">
        <v>4948635753</v>
      </c>
      <c r="D257" s="22" t="n">
        <v>5226369606</v>
      </c>
      <c r="E257" s="23"/>
      <c r="F257" s="23"/>
      <c r="G257" s="22" t="n">
        <v>-6228050</v>
      </c>
      <c r="H257" s="22" t="n">
        <v>1936085</v>
      </c>
      <c r="I257" s="22" t="n">
        <v>489060</v>
      </c>
      <c r="J257" s="22" t="n">
        <v>1097456</v>
      </c>
      <c r="K257" s="22" t="n">
        <v>-5929526</v>
      </c>
      <c r="L257" s="23"/>
      <c r="M257" s="22" t="n">
        <v>50711490</v>
      </c>
      <c r="N257" s="24" t="n">
        <v>5268446121</v>
      </c>
    </row>
    <row r="258" customFormat="false" ht="12.75" hidden="false" customHeight="false" outlineLevel="0" collapsed="false">
      <c r="A258" s="25" t="s">
        <v>54</v>
      </c>
      <c r="B258" s="21" t="s">
        <v>55</v>
      </c>
      <c r="C258" s="22" t="n">
        <v>1777398258</v>
      </c>
      <c r="D258" s="22" t="n">
        <v>1830174832</v>
      </c>
      <c r="E258" s="23"/>
      <c r="F258" s="23"/>
      <c r="G258" s="22" t="n">
        <v>-4685350</v>
      </c>
      <c r="H258" s="22" t="n">
        <v>1936085</v>
      </c>
      <c r="I258" s="23"/>
      <c r="J258" s="22" t="n">
        <v>829099</v>
      </c>
      <c r="K258" s="22" t="n">
        <v>-2839526</v>
      </c>
      <c r="L258" s="23"/>
      <c r="M258" s="22" t="n">
        <v>56965450</v>
      </c>
      <c r="N258" s="24" t="n">
        <v>1882380590</v>
      </c>
    </row>
    <row r="259" customFormat="false" ht="12.75" hidden="false" customHeight="false" outlineLevel="0" collapsed="false">
      <c r="A259" s="26" t="s">
        <v>56</v>
      </c>
      <c r="B259" s="21" t="s">
        <v>57</v>
      </c>
      <c r="C259" s="22" t="n">
        <v>1010484883</v>
      </c>
      <c r="D259" s="22" t="n">
        <v>1035095175</v>
      </c>
      <c r="E259" s="23"/>
      <c r="F259" s="23"/>
      <c r="G259" s="22" t="n">
        <v>2640</v>
      </c>
      <c r="H259" s="22" t="n">
        <v>603940</v>
      </c>
      <c r="I259" s="23"/>
      <c r="J259" s="23"/>
      <c r="K259" s="22" t="n">
        <v>-9215</v>
      </c>
      <c r="L259" s="23"/>
      <c r="M259" s="22" t="n">
        <v>9608782</v>
      </c>
      <c r="N259" s="24" t="n">
        <v>1045301322</v>
      </c>
    </row>
    <row r="260" customFormat="false" ht="12.75" hidden="false" customHeight="false" outlineLevel="0" collapsed="false">
      <c r="A260" s="26" t="s">
        <v>58</v>
      </c>
      <c r="B260" s="21" t="s">
        <v>59</v>
      </c>
      <c r="C260" s="22" t="n">
        <v>766913375</v>
      </c>
      <c r="D260" s="22" t="n">
        <v>795079657</v>
      </c>
      <c r="E260" s="23"/>
      <c r="F260" s="23"/>
      <c r="G260" s="22" t="n">
        <v>-4687990</v>
      </c>
      <c r="H260" s="22" t="n">
        <v>1332145</v>
      </c>
      <c r="I260" s="23"/>
      <c r="J260" s="22" t="n">
        <v>829099</v>
      </c>
      <c r="K260" s="22" t="n">
        <v>-2830311</v>
      </c>
      <c r="L260" s="23"/>
      <c r="M260" s="22" t="n">
        <v>47356668</v>
      </c>
      <c r="N260" s="24" t="n">
        <v>837079268</v>
      </c>
    </row>
    <row r="261" customFormat="false" ht="12.75" hidden="false" customHeight="false" outlineLevel="0" collapsed="false">
      <c r="A261" s="25" t="s">
        <v>60</v>
      </c>
      <c r="B261" s="21" t="s">
        <v>61</v>
      </c>
      <c r="C261" s="22" t="n">
        <v>235011150</v>
      </c>
      <c r="D261" s="22" t="n">
        <v>276294052</v>
      </c>
      <c r="E261" s="23"/>
      <c r="F261" s="23"/>
      <c r="G261" s="22" t="n">
        <v>-570644</v>
      </c>
      <c r="H261" s="23"/>
      <c r="I261" s="23"/>
      <c r="J261" s="23"/>
      <c r="K261" s="23"/>
      <c r="L261" s="23"/>
      <c r="M261" s="23"/>
      <c r="N261" s="24" t="n">
        <v>275723408</v>
      </c>
    </row>
    <row r="262" customFormat="false" ht="12.75" hidden="false" customHeight="false" outlineLevel="0" collapsed="false">
      <c r="A262" s="25" t="s">
        <v>62</v>
      </c>
      <c r="B262" s="21" t="s">
        <v>63</v>
      </c>
      <c r="C262" s="22" t="n">
        <v>1713044873</v>
      </c>
      <c r="D262" s="22" t="n">
        <v>1657972632</v>
      </c>
      <c r="E262" s="23"/>
      <c r="F262" s="23"/>
      <c r="G262" s="22" t="n">
        <v>-555442</v>
      </c>
      <c r="H262" s="23"/>
      <c r="I262" s="22" t="n">
        <v>489060</v>
      </c>
      <c r="J262" s="22" t="n">
        <v>268357</v>
      </c>
      <c r="K262" s="22" t="n">
        <v>-3090000</v>
      </c>
      <c r="L262" s="23"/>
      <c r="M262" s="22" t="n">
        <v>-6942937</v>
      </c>
      <c r="N262" s="24" t="n">
        <v>1648141670</v>
      </c>
    </row>
    <row r="263" customFormat="false" ht="12.75" hidden="false" customHeight="false" outlineLevel="0" collapsed="false">
      <c r="A263" s="26" t="s">
        <v>64</v>
      </c>
      <c r="B263" s="21" t="s">
        <v>65</v>
      </c>
      <c r="C263" s="22" t="n">
        <v>1299284398</v>
      </c>
      <c r="D263" s="22" t="n">
        <v>1223637662</v>
      </c>
      <c r="E263" s="23"/>
      <c r="F263" s="23"/>
      <c r="G263" s="22" t="n">
        <v>-555442</v>
      </c>
      <c r="H263" s="23"/>
      <c r="I263" s="23"/>
      <c r="J263" s="22" t="n">
        <v>268357</v>
      </c>
      <c r="K263" s="22" t="n">
        <v>-3090000</v>
      </c>
      <c r="L263" s="23"/>
      <c r="M263" s="22" t="n">
        <v>-6933288</v>
      </c>
      <c r="N263" s="24" t="n">
        <v>1213327289</v>
      </c>
    </row>
    <row r="264" customFormat="false" ht="12.75" hidden="false" customHeight="false" outlineLevel="0" collapsed="false">
      <c r="A264" s="26" t="s">
        <v>66</v>
      </c>
      <c r="B264" s="21" t="s">
        <v>67</v>
      </c>
      <c r="C264" s="22" t="n">
        <v>413760475</v>
      </c>
      <c r="D264" s="22" t="n">
        <v>434334970</v>
      </c>
      <c r="E264" s="23"/>
      <c r="F264" s="23"/>
      <c r="G264" s="23"/>
      <c r="H264" s="23"/>
      <c r="I264" s="22" t="n">
        <v>489060</v>
      </c>
      <c r="J264" s="23"/>
      <c r="K264" s="23"/>
      <c r="L264" s="23"/>
      <c r="M264" s="22" t="n">
        <v>-9649</v>
      </c>
      <c r="N264" s="24" t="n">
        <v>434814381</v>
      </c>
    </row>
    <row r="265" customFormat="false" ht="12.75" hidden="false" customHeight="false" outlineLevel="0" collapsed="false">
      <c r="A265" s="25" t="s">
        <v>68</v>
      </c>
      <c r="B265" s="21" t="s">
        <v>69</v>
      </c>
      <c r="C265" s="22" t="n">
        <v>310204647</v>
      </c>
      <c r="D265" s="22" t="n">
        <v>363664718</v>
      </c>
      <c r="E265" s="23"/>
      <c r="F265" s="23"/>
      <c r="G265" s="22" t="n">
        <v>393601</v>
      </c>
      <c r="H265" s="23"/>
      <c r="I265" s="23"/>
      <c r="J265" s="23"/>
      <c r="K265" s="23"/>
      <c r="L265" s="23"/>
      <c r="M265" s="23"/>
      <c r="N265" s="24" t="n">
        <v>364058319</v>
      </c>
    </row>
    <row r="266" customFormat="false" ht="12.75" hidden="false" customHeight="false" outlineLevel="0" collapsed="false">
      <c r="A266" s="26" t="s">
        <v>70</v>
      </c>
      <c r="B266" s="21" t="s">
        <v>71</v>
      </c>
      <c r="C266" s="22" t="n">
        <v>282874574</v>
      </c>
      <c r="D266" s="22" t="n">
        <v>338850709</v>
      </c>
      <c r="E266" s="23"/>
      <c r="F266" s="23"/>
      <c r="G266" s="22" t="n">
        <v>-150709</v>
      </c>
      <c r="H266" s="23"/>
      <c r="I266" s="23"/>
      <c r="J266" s="23"/>
      <c r="K266" s="23"/>
      <c r="L266" s="23"/>
      <c r="M266" s="23"/>
      <c r="N266" s="24" t="n">
        <v>338700000</v>
      </c>
    </row>
    <row r="267" customFormat="false" ht="12.75" hidden="false" customHeight="false" outlineLevel="0" collapsed="false">
      <c r="A267" s="26" t="s">
        <v>72</v>
      </c>
      <c r="B267" s="21" t="s">
        <v>73</v>
      </c>
      <c r="C267" s="22" t="n">
        <v>27330073</v>
      </c>
      <c r="D267" s="22" t="n">
        <v>24814009</v>
      </c>
      <c r="E267" s="23"/>
      <c r="F267" s="23"/>
      <c r="G267" s="22" t="n">
        <v>544310</v>
      </c>
      <c r="H267" s="23"/>
      <c r="I267" s="23"/>
      <c r="J267" s="23"/>
      <c r="K267" s="23"/>
      <c r="L267" s="23"/>
      <c r="M267" s="23"/>
      <c r="N267" s="24" t="n">
        <v>25358319</v>
      </c>
    </row>
    <row r="268" customFormat="false" ht="12.75" hidden="false" customHeight="false" outlineLevel="0" collapsed="false">
      <c r="A268" s="25" t="s">
        <v>74</v>
      </c>
      <c r="B268" s="21" t="s">
        <v>75</v>
      </c>
      <c r="C268" s="22" t="n">
        <v>912976825</v>
      </c>
      <c r="D268" s="22" t="n">
        <v>1098263372</v>
      </c>
      <c r="E268" s="23"/>
      <c r="F268" s="23"/>
      <c r="G268" s="22" t="n">
        <v>-810215</v>
      </c>
      <c r="H268" s="23"/>
      <c r="I268" s="23"/>
      <c r="J268" s="23"/>
      <c r="K268" s="23"/>
      <c r="L268" s="23"/>
      <c r="M268" s="22" t="n">
        <v>688977</v>
      </c>
      <c r="N268" s="24" t="n">
        <v>1098142134</v>
      </c>
    </row>
    <row r="269" customFormat="false" ht="12.75" hidden="false" customHeight="false" outlineLevel="0" collapsed="false">
      <c r="A269" s="26" t="s">
        <v>76</v>
      </c>
      <c r="B269" s="21" t="s">
        <v>77</v>
      </c>
      <c r="C269" s="22" t="n">
        <v>191495784</v>
      </c>
      <c r="D269" s="22" t="n">
        <v>181646791</v>
      </c>
      <c r="E269" s="23"/>
      <c r="F269" s="23"/>
      <c r="G269" s="23"/>
      <c r="H269" s="23"/>
      <c r="I269" s="23"/>
      <c r="J269" s="23"/>
      <c r="K269" s="23"/>
      <c r="L269" s="23"/>
      <c r="M269" s="22" t="n">
        <v>1906</v>
      </c>
      <c r="N269" s="24" t="n">
        <v>181648697</v>
      </c>
    </row>
    <row r="270" customFormat="false" ht="25.5" hidden="false" customHeight="false" outlineLevel="0" collapsed="false">
      <c r="A270" s="27" t="s">
        <v>78</v>
      </c>
      <c r="B270" s="21" t="s">
        <v>79</v>
      </c>
      <c r="C270" s="22" t="n">
        <v>185812497</v>
      </c>
      <c r="D270" s="22" t="n">
        <v>181046291</v>
      </c>
      <c r="E270" s="23"/>
      <c r="F270" s="23"/>
      <c r="G270" s="23"/>
      <c r="H270" s="23"/>
      <c r="I270" s="23"/>
      <c r="J270" s="23"/>
      <c r="K270" s="23"/>
      <c r="L270" s="23"/>
      <c r="M270" s="23"/>
      <c r="N270" s="24" t="n">
        <v>181046291</v>
      </c>
    </row>
    <row r="271" customFormat="false" ht="25.5" hidden="false" customHeight="false" outlineLevel="0" collapsed="false">
      <c r="A271" s="27" t="s">
        <v>155</v>
      </c>
      <c r="B271" s="21" t="s">
        <v>156</v>
      </c>
      <c r="C271" s="22" t="n">
        <v>5683287</v>
      </c>
      <c r="D271" s="22" t="n">
        <v>600500</v>
      </c>
      <c r="E271" s="23"/>
      <c r="F271" s="23"/>
      <c r="G271" s="23"/>
      <c r="H271" s="23"/>
      <c r="I271" s="23"/>
      <c r="J271" s="23"/>
      <c r="K271" s="23"/>
      <c r="L271" s="23"/>
      <c r="M271" s="22" t="n">
        <v>1906</v>
      </c>
      <c r="N271" s="24" t="n">
        <v>602406</v>
      </c>
    </row>
    <row r="272" customFormat="false" ht="25.5" hidden="false" customHeight="false" outlineLevel="0" collapsed="false">
      <c r="A272" s="35" t="s">
        <v>157</v>
      </c>
      <c r="B272" s="21" t="s">
        <v>158</v>
      </c>
      <c r="C272" s="22" t="n">
        <v>5345609</v>
      </c>
      <c r="D272" s="22" t="n">
        <v>600500</v>
      </c>
      <c r="E272" s="23"/>
      <c r="F272" s="23"/>
      <c r="G272" s="23"/>
      <c r="H272" s="23"/>
      <c r="I272" s="23"/>
      <c r="J272" s="23"/>
      <c r="K272" s="23"/>
      <c r="L272" s="23"/>
      <c r="M272" s="22" t="n">
        <v>1906</v>
      </c>
      <c r="N272" s="24" t="n">
        <v>602406</v>
      </c>
    </row>
    <row r="273" customFormat="false" ht="25.5" hidden="false" customHeight="false" outlineLevel="0" collapsed="false">
      <c r="A273" s="35" t="s">
        <v>161</v>
      </c>
      <c r="B273" s="21" t="s">
        <v>162</v>
      </c>
      <c r="C273" s="22" t="n">
        <v>337678</v>
      </c>
      <c r="D273" s="23"/>
      <c r="E273" s="23"/>
      <c r="F273" s="23"/>
      <c r="G273" s="23"/>
      <c r="H273" s="23"/>
      <c r="I273" s="23"/>
      <c r="J273" s="23"/>
      <c r="K273" s="23"/>
      <c r="L273" s="23"/>
      <c r="M273" s="23"/>
      <c r="N273" s="24"/>
    </row>
    <row r="274" customFormat="false" ht="25.5" hidden="false" customHeight="false" outlineLevel="0" collapsed="false">
      <c r="A274" s="26" t="s">
        <v>80</v>
      </c>
      <c r="B274" s="21" t="s">
        <v>81</v>
      </c>
      <c r="C274" s="22" t="n">
        <v>659948148</v>
      </c>
      <c r="D274" s="22" t="n">
        <v>637444566</v>
      </c>
      <c r="E274" s="23"/>
      <c r="F274" s="23"/>
      <c r="G274" s="22" t="n">
        <v>-810215</v>
      </c>
      <c r="H274" s="23"/>
      <c r="I274" s="23"/>
      <c r="J274" s="23"/>
      <c r="K274" s="23"/>
      <c r="L274" s="23"/>
      <c r="M274" s="22" t="n">
        <v>687071</v>
      </c>
      <c r="N274" s="24" t="n">
        <v>637321422</v>
      </c>
    </row>
    <row r="275" customFormat="false" ht="12.75" hidden="false" customHeight="false" outlineLevel="0" collapsed="false">
      <c r="A275" s="27" t="s">
        <v>82</v>
      </c>
      <c r="B275" s="21" t="s">
        <v>83</v>
      </c>
      <c r="C275" s="22" t="n">
        <v>504694795</v>
      </c>
      <c r="D275" s="22" t="n">
        <v>483519302</v>
      </c>
      <c r="E275" s="23"/>
      <c r="F275" s="23"/>
      <c r="G275" s="23"/>
      <c r="H275" s="23"/>
      <c r="I275" s="23"/>
      <c r="J275" s="23"/>
      <c r="K275" s="23"/>
      <c r="L275" s="23"/>
      <c r="M275" s="22" t="n">
        <v>-1060868</v>
      </c>
      <c r="N275" s="24" t="n">
        <v>482458434</v>
      </c>
    </row>
    <row r="276" customFormat="false" ht="25.5" hidden="false" customHeight="false" outlineLevel="0" collapsed="false">
      <c r="A276" s="27" t="s">
        <v>86</v>
      </c>
      <c r="B276" s="21" t="s">
        <v>87</v>
      </c>
      <c r="C276" s="22" t="n">
        <v>155253353</v>
      </c>
      <c r="D276" s="22" t="n">
        <v>153925264</v>
      </c>
      <c r="E276" s="23"/>
      <c r="F276" s="23"/>
      <c r="G276" s="22" t="n">
        <v>-810215</v>
      </c>
      <c r="H276" s="23"/>
      <c r="I276" s="23"/>
      <c r="J276" s="23"/>
      <c r="K276" s="23"/>
      <c r="L276" s="23"/>
      <c r="M276" s="22" t="n">
        <v>1747939</v>
      </c>
      <c r="N276" s="24" t="n">
        <v>154862988</v>
      </c>
    </row>
    <row r="277" customFormat="false" ht="12.75" hidden="false" customHeight="false" outlineLevel="0" collapsed="false">
      <c r="A277" s="26" t="s">
        <v>88</v>
      </c>
      <c r="B277" s="21" t="s">
        <v>89</v>
      </c>
      <c r="C277" s="22" t="n">
        <v>61532893</v>
      </c>
      <c r="D277" s="22" t="n">
        <v>279172015</v>
      </c>
      <c r="E277" s="23"/>
      <c r="F277" s="23"/>
      <c r="G277" s="23"/>
      <c r="H277" s="23"/>
      <c r="I277" s="23"/>
      <c r="J277" s="23"/>
      <c r="K277" s="23"/>
      <c r="L277" s="23"/>
      <c r="M277" s="23"/>
      <c r="N277" s="24" t="n">
        <v>279172015</v>
      </c>
    </row>
    <row r="278" customFormat="false" ht="12.75" hidden="false" customHeight="false" outlineLevel="0" collapsed="false">
      <c r="A278" s="27" t="s">
        <v>90</v>
      </c>
      <c r="B278" s="21" t="s">
        <v>91</v>
      </c>
      <c r="C278" s="22" t="n">
        <v>59066065</v>
      </c>
      <c r="D278" s="22" t="n">
        <v>277092827</v>
      </c>
      <c r="E278" s="23"/>
      <c r="F278" s="23"/>
      <c r="G278" s="23"/>
      <c r="H278" s="23"/>
      <c r="I278" s="23"/>
      <c r="J278" s="23"/>
      <c r="K278" s="23"/>
      <c r="L278" s="23"/>
      <c r="M278" s="23"/>
      <c r="N278" s="24" t="n">
        <v>277092827</v>
      </c>
    </row>
    <row r="279" customFormat="false" ht="25.5" hidden="false" customHeight="false" outlineLevel="0" collapsed="false">
      <c r="A279" s="27" t="s">
        <v>92</v>
      </c>
      <c r="B279" s="21" t="s">
        <v>93</v>
      </c>
      <c r="C279" s="22" t="n">
        <v>2466828</v>
      </c>
      <c r="D279" s="22" t="n">
        <v>2079188</v>
      </c>
      <c r="E279" s="23"/>
      <c r="F279" s="23"/>
      <c r="G279" s="23"/>
      <c r="H279" s="23"/>
      <c r="I279" s="23"/>
      <c r="J279" s="23"/>
      <c r="K279" s="23"/>
      <c r="L279" s="23"/>
      <c r="M279" s="23"/>
      <c r="N279" s="24" t="n">
        <v>2079188</v>
      </c>
    </row>
    <row r="280" customFormat="false" ht="12.75" hidden="false" customHeight="false" outlineLevel="0" collapsed="false">
      <c r="A280" s="20" t="s">
        <v>94</v>
      </c>
      <c r="B280" s="21" t="s">
        <v>95</v>
      </c>
      <c r="C280" s="22" t="n">
        <v>290227846</v>
      </c>
      <c r="D280" s="22" t="n">
        <v>277094147</v>
      </c>
      <c r="E280" s="23"/>
      <c r="F280" s="23"/>
      <c r="G280" s="22" t="n">
        <v>-32275759</v>
      </c>
      <c r="H280" s="22" t="n">
        <v>72962</v>
      </c>
      <c r="I280" s="23"/>
      <c r="J280" s="23"/>
      <c r="K280" s="22" t="n">
        <v>-3484952</v>
      </c>
      <c r="L280" s="23"/>
      <c r="M280" s="22" t="n">
        <v>1128711</v>
      </c>
      <c r="N280" s="24" t="n">
        <v>242535109</v>
      </c>
    </row>
    <row r="281" customFormat="false" ht="12.75" hidden="false" customHeight="false" outlineLevel="0" collapsed="false">
      <c r="A281" s="25" t="s">
        <v>96</v>
      </c>
      <c r="B281" s="21" t="s">
        <v>97</v>
      </c>
      <c r="C281" s="22" t="n">
        <v>269981505</v>
      </c>
      <c r="D281" s="22" t="n">
        <v>260172011</v>
      </c>
      <c r="E281" s="23"/>
      <c r="F281" s="23"/>
      <c r="G281" s="22" t="n">
        <v>-32275759</v>
      </c>
      <c r="H281" s="22" t="n">
        <v>72962</v>
      </c>
      <c r="I281" s="23"/>
      <c r="J281" s="23"/>
      <c r="K281" s="22" t="n">
        <v>-3370952</v>
      </c>
      <c r="L281" s="23"/>
      <c r="M281" s="22" t="n">
        <v>1128711</v>
      </c>
      <c r="N281" s="24" t="n">
        <v>225726973</v>
      </c>
    </row>
    <row r="282" customFormat="false" ht="12.75" hidden="false" customHeight="false" outlineLevel="0" collapsed="false">
      <c r="A282" s="25" t="s">
        <v>98</v>
      </c>
      <c r="B282" s="21" t="s">
        <v>99</v>
      </c>
      <c r="C282" s="22" t="n">
        <v>20246341</v>
      </c>
      <c r="D282" s="22" t="n">
        <v>16922136</v>
      </c>
      <c r="E282" s="23"/>
      <c r="F282" s="23"/>
      <c r="G282" s="23"/>
      <c r="H282" s="23"/>
      <c r="I282" s="23"/>
      <c r="J282" s="23"/>
      <c r="K282" s="22" t="n">
        <v>-114000</v>
      </c>
      <c r="L282" s="23"/>
      <c r="M282" s="23"/>
      <c r="N282" s="24" t="n">
        <v>16808136</v>
      </c>
    </row>
    <row r="283" customFormat="false" ht="12.75" hidden="false" customHeight="false" outlineLevel="0" collapsed="false">
      <c r="A283" s="26" t="s">
        <v>100</v>
      </c>
      <c r="B283" s="21" t="s">
        <v>101</v>
      </c>
      <c r="C283" s="22" t="n">
        <v>797005</v>
      </c>
      <c r="D283" s="22" t="n">
        <v>28800</v>
      </c>
      <c r="E283" s="23"/>
      <c r="F283" s="23"/>
      <c r="G283" s="23"/>
      <c r="H283" s="23"/>
      <c r="I283" s="23"/>
      <c r="J283" s="23"/>
      <c r="K283" s="23"/>
      <c r="L283" s="23"/>
      <c r="M283" s="23"/>
      <c r="N283" s="24" t="n">
        <v>28800</v>
      </c>
    </row>
    <row r="284" customFormat="false" ht="25.5" hidden="false" customHeight="false" outlineLevel="0" collapsed="false">
      <c r="A284" s="27" t="s">
        <v>102</v>
      </c>
      <c r="B284" s="21" t="s">
        <v>103</v>
      </c>
      <c r="C284" s="22" t="n">
        <v>556200</v>
      </c>
      <c r="D284" s="22" t="n">
        <v>28800</v>
      </c>
      <c r="E284" s="23"/>
      <c r="F284" s="23"/>
      <c r="G284" s="23"/>
      <c r="H284" s="23"/>
      <c r="I284" s="23"/>
      <c r="J284" s="23"/>
      <c r="K284" s="23"/>
      <c r="L284" s="23"/>
      <c r="M284" s="23"/>
      <c r="N284" s="24" t="n">
        <v>28800</v>
      </c>
    </row>
    <row r="285" customFormat="false" ht="25.5" hidden="false" customHeight="false" outlineLevel="0" collapsed="false">
      <c r="A285" s="27" t="s">
        <v>165</v>
      </c>
      <c r="B285" s="21" t="s">
        <v>166</v>
      </c>
      <c r="C285" s="22" t="n">
        <v>240805</v>
      </c>
      <c r="D285" s="23"/>
      <c r="E285" s="23"/>
      <c r="F285" s="23"/>
      <c r="G285" s="23"/>
      <c r="H285" s="23"/>
      <c r="I285" s="23"/>
      <c r="J285" s="23"/>
      <c r="K285" s="23"/>
      <c r="L285" s="23"/>
      <c r="M285" s="23"/>
      <c r="N285" s="24"/>
    </row>
    <row r="286" customFormat="false" ht="25.5" hidden="false" customHeight="false" outlineLevel="0" collapsed="false">
      <c r="A286" s="35" t="s">
        <v>167</v>
      </c>
      <c r="B286" s="21" t="s">
        <v>168</v>
      </c>
      <c r="C286" s="22" t="n">
        <v>201480</v>
      </c>
      <c r="D286" s="23"/>
      <c r="E286" s="23"/>
      <c r="F286" s="23"/>
      <c r="G286" s="23"/>
      <c r="H286" s="23"/>
      <c r="I286" s="23"/>
      <c r="J286" s="23"/>
      <c r="K286" s="23"/>
      <c r="L286" s="23"/>
      <c r="M286" s="23"/>
      <c r="N286" s="24"/>
    </row>
    <row r="287" customFormat="false" ht="25.5" hidden="false" customHeight="false" outlineLevel="0" collapsed="false">
      <c r="A287" s="35" t="s">
        <v>171</v>
      </c>
      <c r="B287" s="21" t="s">
        <v>172</v>
      </c>
      <c r="C287" s="22" t="n">
        <v>39325</v>
      </c>
      <c r="D287" s="23"/>
      <c r="E287" s="23"/>
      <c r="F287" s="23"/>
      <c r="G287" s="23"/>
      <c r="H287" s="23"/>
      <c r="I287" s="23"/>
      <c r="J287" s="23"/>
      <c r="K287" s="23"/>
      <c r="L287" s="23"/>
      <c r="M287" s="23"/>
      <c r="N287" s="24"/>
    </row>
    <row r="288" customFormat="false" ht="25.5" hidden="false" customHeight="false" outlineLevel="0" collapsed="false">
      <c r="A288" s="26" t="s">
        <v>104</v>
      </c>
      <c r="B288" s="21" t="s">
        <v>105</v>
      </c>
      <c r="C288" s="22" t="n">
        <v>19170490</v>
      </c>
      <c r="D288" s="22" t="n">
        <v>16884490</v>
      </c>
      <c r="E288" s="23"/>
      <c r="F288" s="23"/>
      <c r="G288" s="23"/>
      <c r="H288" s="23"/>
      <c r="I288" s="23"/>
      <c r="J288" s="23"/>
      <c r="K288" s="22" t="n">
        <v>-114000</v>
      </c>
      <c r="L288" s="23"/>
      <c r="M288" s="23"/>
      <c r="N288" s="24" t="n">
        <v>16770490</v>
      </c>
    </row>
    <row r="289" customFormat="false" ht="12.75" hidden="false" customHeight="false" outlineLevel="0" collapsed="false">
      <c r="A289" s="27" t="s">
        <v>106</v>
      </c>
      <c r="B289" s="21" t="s">
        <v>107</v>
      </c>
      <c r="C289" s="22" t="n">
        <v>18935851</v>
      </c>
      <c r="D289" s="22" t="n">
        <v>16485851</v>
      </c>
      <c r="E289" s="23"/>
      <c r="F289" s="23"/>
      <c r="G289" s="23"/>
      <c r="H289" s="23"/>
      <c r="I289" s="23"/>
      <c r="J289" s="23"/>
      <c r="K289" s="23"/>
      <c r="L289" s="23"/>
      <c r="M289" s="23"/>
      <c r="N289" s="24" t="n">
        <v>16485851</v>
      </c>
    </row>
    <row r="290" customFormat="false" ht="38.25" hidden="false" customHeight="false" outlineLevel="0" collapsed="false">
      <c r="A290" s="27" t="s">
        <v>110</v>
      </c>
      <c r="B290" s="21" t="s">
        <v>111</v>
      </c>
      <c r="C290" s="22" t="n">
        <v>234639</v>
      </c>
      <c r="D290" s="22" t="n">
        <v>398639</v>
      </c>
      <c r="E290" s="23"/>
      <c r="F290" s="23"/>
      <c r="G290" s="23"/>
      <c r="H290" s="23"/>
      <c r="I290" s="23"/>
      <c r="J290" s="23"/>
      <c r="K290" s="22" t="n">
        <v>-114000</v>
      </c>
      <c r="L290" s="23"/>
      <c r="M290" s="23"/>
      <c r="N290" s="24" t="n">
        <v>284639</v>
      </c>
    </row>
    <row r="291" customFormat="false" ht="12.75" hidden="false" customHeight="false" outlineLevel="0" collapsed="false">
      <c r="A291" s="26" t="s">
        <v>112</v>
      </c>
      <c r="B291" s="21" t="s">
        <v>113</v>
      </c>
      <c r="C291" s="22" t="n">
        <v>278846</v>
      </c>
      <c r="D291" s="22" t="n">
        <v>8846</v>
      </c>
      <c r="E291" s="23"/>
      <c r="F291" s="23"/>
      <c r="G291" s="23"/>
      <c r="H291" s="23"/>
      <c r="I291" s="23"/>
      <c r="J291" s="23"/>
      <c r="K291" s="23"/>
      <c r="L291" s="23"/>
      <c r="M291" s="23"/>
      <c r="N291" s="24" t="n">
        <v>8846</v>
      </c>
    </row>
    <row r="292" customFormat="false" ht="12.75" hidden="false" customHeight="false" outlineLevel="0" collapsed="false">
      <c r="A292" s="27" t="s">
        <v>114</v>
      </c>
      <c r="B292" s="21" t="s">
        <v>115</v>
      </c>
      <c r="C292" s="22" t="n">
        <v>270000</v>
      </c>
      <c r="D292" s="23"/>
      <c r="E292" s="23"/>
      <c r="F292" s="23"/>
      <c r="G292" s="23"/>
      <c r="H292" s="23"/>
      <c r="I292" s="23"/>
      <c r="J292" s="23"/>
      <c r="K292" s="23"/>
      <c r="L292" s="23"/>
      <c r="M292" s="23"/>
      <c r="N292" s="24"/>
    </row>
    <row r="293" customFormat="false" ht="25.5" hidden="false" customHeight="false" outlineLevel="0" collapsed="false">
      <c r="A293" s="27" t="s">
        <v>116</v>
      </c>
      <c r="B293" s="21" t="s">
        <v>117</v>
      </c>
      <c r="C293" s="22" t="n">
        <v>8846</v>
      </c>
      <c r="D293" s="22" t="n">
        <v>8846</v>
      </c>
      <c r="E293" s="23"/>
      <c r="F293" s="23"/>
      <c r="G293" s="23"/>
      <c r="H293" s="23"/>
      <c r="I293" s="23"/>
      <c r="J293" s="23"/>
      <c r="K293" s="23"/>
      <c r="L293" s="23"/>
      <c r="M293" s="23"/>
      <c r="N293" s="24" t="n">
        <v>8846</v>
      </c>
    </row>
    <row r="294" customFormat="false" ht="12.75" hidden="false" customHeight="false" outlineLevel="0" collapsed="false">
      <c r="A294" s="28" t="s">
        <v>118</v>
      </c>
      <c r="B294" s="21" t="s">
        <v>119</v>
      </c>
      <c r="C294" s="22" t="n">
        <v>47060608</v>
      </c>
      <c r="D294" s="22" t="n">
        <v>5729769</v>
      </c>
      <c r="E294" s="23"/>
      <c r="F294" s="23"/>
      <c r="G294" s="22" t="n">
        <v>-60000</v>
      </c>
      <c r="H294" s="22" t="n">
        <v>-628813</v>
      </c>
      <c r="I294" s="23"/>
      <c r="J294" s="23"/>
      <c r="K294" s="23"/>
      <c r="L294" s="23"/>
      <c r="M294" s="23"/>
      <c r="N294" s="24" t="n">
        <v>5040956</v>
      </c>
    </row>
    <row r="295" customFormat="false" ht="12.75" hidden="false" customHeight="false" outlineLevel="0" collapsed="false">
      <c r="A295" s="15" t="s">
        <v>120</v>
      </c>
      <c r="B295" s="16" t="s">
        <v>121</v>
      </c>
      <c r="C295" s="17" t="n">
        <v>-47060608</v>
      </c>
      <c r="D295" s="17" t="n">
        <v>-5729769</v>
      </c>
      <c r="E295" s="18"/>
      <c r="F295" s="18"/>
      <c r="G295" s="17" t="n">
        <v>60000</v>
      </c>
      <c r="H295" s="17" t="n">
        <v>628813</v>
      </c>
      <c r="I295" s="18"/>
      <c r="J295" s="18"/>
      <c r="K295" s="18"/>
      <c r="L295" s="18"/>
      <c r="M295" s="18"/>
      <c r="N295" s="19" t="n">
        <v>-5040956</v>
      </c>
    </row>
    <row r="296" customFormat="false" ht="12.75" hidden="false" customHeight="false" outlineLevel="0" collapsed="false">
      <c r="A296" s="20" t="s">
        <v>122</v>
      </c>
      <c r="B296" s="21" t="s">
        <v>123</v>
      </c>
      <c r="C296" s="22" t="n">
        <v>-2398212</v>
      </c>
      <c r="D296" s="22" t="n">
        <v>-2398212</v>
      </c>
      <c r="E296" s="23"/>
      <c r="F296" s="23"/>
      <c r="G296" s="23"/>
      <c r="H296" s="23"/>
      <c r="I296" s="23"/>
      <c r="J296" s="23"/>
      <c r="K296" s="23"/>
      <c r="L296" s="23"/>
      <c r="M296" s="23"/>
      <c r="N296" s="24" t="n">
        <v>-2398212</v>
      </c>
    </row>
    <row r="297" customFormat="false" ht="12.75" hidden="false" customHeight="false" outlineLevel="0" collapsed="false">
      <c r="A297" s="20" t="s">
        <v>124</v>
      </c>
      <c r="B297" s="21" t="s">
        <v>125</v>
      </c>
      <c r="C297" s="22" t="n">
        <v>-334457337</v>
      </c>
      <c r="D297" s="22" t="n">
        <v>-334457337</v>
      </c>
      <c r="E297" s="23"/>
      <c r="F297" s="23"/>
      <c r="G297" s="23"/>
      <c r="H297" s="23"/>
      <c r="I297" s="23"/>
      <c r="J297" s="23"/>
      <c r="K297" s="23"/>
      <c r="L297" s="23"/>
      <c r="M297" s="23"/>
      <c r="N297" s="24" t="n">
        <v>-334457337</v>
      </c>
    </row>
    <row r="298" customFormat="false" ht="12.75" hidden="false" customHeight="false" outlineLevel="0" collapsed="false">
      <c r="A298" s="20" t="s">
        <v>126</v>
      </c>
      <c r="B298" s="21" t="s">
        <v>127</v>
      </c>
      <c r="C298" s="22" t="n">
        <v>345149535</v>
      </c>
      <c r="D298" s="22" t="n">
        <v>337461737</v>
      </c>
      <c r="E298" s="23"/>
      <c r="F298" s="23"/>
      <c r="G298" s="23"/>
      <c r="H298" s="22" t="n">
        <v>628813</v>
      </c>
      <c r="I298" s="23"/>
      <c r="J298" s="23"/>
      <c r="K298" s="23"/>
      <c r="L298" s="23"/>
      <c r="M298" s="23"/>
      <c r="N298" s="24" t="n">
        <v>338090550</v>
      </c>
    </row>
    <row r="299" customFormat="false" ht="25.5" hidden="false" customHeight="false" outlineLevel="0" collapsed="false">
      <c r="A299" s="25" t="s">
        <v>128</v>
      </c>
      <c r="B299" s="21" t="s">
        <v>129</v>
      </c>
      <c r="C299" s="22" t="n">
        <v>10692198</v>
      </c>
      <c r="D299" s="22" t="n">
        <v>3004400</v>
      </c>
      <c r="E299" s="23"/>
      <c r="F299" s="23"/>
      <c r="G299" s="23"/>
      <c r="H299" s="22" t="n">
        <v>628813</v>
      </c>
      <c r="I299" s="23"/>
      <c r="J299" s="23"/>
      <c r="K299" s="23"/>
      <c r="L299" s="23"/>
      <c r="M299" s="23"/>
      <c r="N299" s="24" t="n">
        <v>3633213</v>
      </c>
    </row>
    <row r="300" customFormat="false" ht="25.5" hidden="false" customHeight="false" outlineLevel="0" collapsed="false">
      <c r="A300" s="25" t="s">
        <v>132</v>
      </c>
      <c r="B300" s="21" t="s">
        <v>133</v>
      </c>
      <c r="C300" s="22" t="n">
        <v>334457337</v>
      </c>
      <c r="D300" s="22" t="n">
        <v>334457337</v>
      </c>
      <c r="E300" s="23"/>
      <c r="F300" s="23"/>
      <c r="G300" s="23"/>
      <c r="H300" s="23"/>
      <c r="I300" s="23"/>
      <c r="J300" s="23"/>
      <c r="K300" s="23"/>
      <c r="L300" s="23"/>
      <c r="M300" s="23"/>
      <c r="N300" s="24" t="n">
        <v>334457337</v>
      </c>
    </row>
    <row r="301" customFormat="false" ht="12.75" hidden="false" customHeight="false" outlineLevel="0" collapsed="false">
      <c r="A301" s="20" t="s">
        <v>134</v>
      </c>
      <c r="B301" s="21" t="s">
        <v>135</v>
      </c>
      <c r="C301" s="22" t="n">
        <v>-55354594</v>
      </c>
      <c r="D301" s="22" t="n">
        <v>-6335957</v>
      </c>
      <c r="E301" s="23"/>
      <c r="F301" s="23"/>
      <c r="G301" s="22" t="n">
        <v>60000</v>
      </c>
      <c r="H301" s="23"/>
      <c r="I301" s="23"/>
      <c r="J301" s="23"/>
      <c r="K301" s="23"/>
      <c r="L301" s="23"/>
      <c r="M301" s="23"/>
      <c r="N301" s="24" t="n">
        <v>-6275957</v>
      </c>
    </row>
    <row r="302" customFormat="false" ht="25.5" hidden="false" customHeight="false" outlineLevel="0" collapsed="false">
      <c r="A302" s="29"/>
      <c r="B302" s="30" t="s">
        <v>137</v>
      </c>
      <c r="C302" s="31"/>
      <c r="D302" s="31"/>
      <c r="E302" s="31"/>
      <c r="F302" s="31"/>
      <c r="G302" s="31"/>
      <c r="H302" s="31"/>
      <c r="I302" s="31"/>
      <c r="J302" s="31"/>
      <c r="K302" s="31"/>
      <c r="L302" s="31"/>
      <c r="M302" s="31"/>
      <c r="N302" s="31"/>
    </row>
    <row r="303" customFormat="false" ht="12.75" hidden="false" customHeight="false" outlineLevel="0" collapsed="false">
      <c r="A303" s="15" t="s">
        <v>20</v>
      </c>
      <c r="B303" s="16" t="s">
        <v>21</v>
      </c>
      <c r="C303" s="17" t="n">
        <v>1285150315</v>
      </c>
      <c r="D303" s="17" t="n">
        <v>1501192189</v>
      </c>
      <c r="E303" s="17" t="n">
        <v>-123332537</v>
      </c>
      <c r="F303" s="17" t="n">
        <v>-1300000</v>
      </c>
      <c r="G303" s="17" t="n">
        <v>50406</v>
      </c>
      <c r="H303" s="18"/>
      <c r="I303" s="18"/>
      <c r="J303" s="18"/>
      <c r="K303" s="18"/>
      <c r="L303" s="18"/>
      <c r="M303" s="18"/>
      <c r="N303" s="19" t="n">
        <v>1376610058</v>
      </c>
    </row>
    <row r="304" customFormat="false" ht="12.75" hidden="false" customHeight="false" outlineLevel="0" collapsed="false">
      <c r="A304" s="20" t="s">
        <v>22</v>
      </c>
      <c r="B304" s="21" t="s">
        <v>23</v>
      </c>
      <c r="C304" s="22" t="n">
        <v>3000000</v>
      </c>
      <c r="D304" s="23"/>
      <c r="E304" s="23"/>
      <c r="F304" s="23"/>
      <c r="G304" s="23"/>
      <c r="H304" s="23"/>
      <c r="I304" s="23"/>
      <c r="J304" s="23"/>
      <c r="K304" s="23"/>
      <c r="L304" s="23"/>
      <c r="M304" s="23"/>
      <c r="N304" s="24"/>
    </row>
    <row r="305" customFormat="false" ht="12.75" hidden="false" customHeight="false" outlineLevel="0" collapsed="false">
      <c r="A305" s="20" t="s">
        <v>24</v>
      </c>
      <c r="B305" s="21" t="s">
        <v>25</v>
      </c>
      <c r="C305" s="22" t="n">
        <v>80418029</v>
      </c>
      <c r="D305" s="22" t="n">
        <v>141151082</v>
      </c>
      <c r="E305" s="22" t="n">
        <v>-121942803</v>
      </c>
      <c r="F305" s="23"/>
      <c r="G305" s="23"/>
      <c r="H305" s="23"/>
      <c r="I305" s="23"/>
      <c r="J305" s="23"/>
      <c r="K305" s="23"/>
      <c r="L305" s="23"/>
      <c r="M305" s="23"/>
      <c r="N305" s="24" t="n">
        <v>19208279</v>
      </c>
    </row>
    <row r="306" customFormat="false" ht="12.75" hidden="false" customHeight="false" outlineLevel="0" collapsed="false">
      <c r="A306" s="25" t="s">
        <v>139</v>
      </c>
      <c r="B306" s="21" t="s">
        <v>140</v>
      </c>
      <c r="C306" s="22" t="n">
        <v>11347610</v>
      </c>
      <c r="D306" s="22" t="n">
        <v>3368546</v>
      </c>
      <c r="E306" s="22" t="n">
        <v>-1224392</v>
      </c>
      <c r="F306" s="23"/>
      <c r="G306" s="23"/>
      <c r="H306" s="23"/>
      <c r="I306" s="23"/>
      <c r="J306" s="23"/>
      <c r="K306" s="23"/>
      <c r="L306" s="23"/>
      <c r="M306" s="23"/>
      <c r="N306" s="24" t="n">
        <v>2144154</v>
      </c>
    </row>
    <row r="307" customFormat="false" ht="12.75" hidden="false" customHeight="false" outlineLevel="0" collapsed="false">
      <c r="A307" s="20" t="s">
        <v>26</v>
      </c>
      <c r="B307" s="21" t="s">
        <v>27</v>
      </c>
      <c r="C307" s="22" t="n">
        <v>5456606</v>
      </c>
      <c r="D307" s="22" t="n">
        <v>1736041</v>
      </c>
      <c r="E307" s="22" t="n">
        <v>-1389734</v>
      </c>
      <c r="F307" s="23"/>
      <c r="G307" s="23"/>
      <c r="H307" s="23"/>
      <c r="I307" s="23"/>
      <c r="J307" s="23"/>
      <c r="K307" s="23"/>
      <c r="L307" s="23"/>
      <c r="M307" s="23"/>
      <c r="N307" s="24" t="n">
        <v>346307</v>
      </c>
    </row>
    <row r="308" customFormat="false" ht="12.75" hidden="false" customHeight="false" outlineLevel="0" collapsed="false">
      <c r="A308" s="25" t="s">
        <v>141</v>
      </c>
      <c r="B308" s="21" t="s">
        <v>142</v>
      </c>
      <c r="C308" s="22" t="n">
        <v>2617190</v>
      </c>
      <c r="D308" s="22" t="n">
        <v>813894</v>
      </c>
      <c r="E308" s="22" t="n">
        <v>-813894</v>
      </c>
      <c r="F308" s="23"/>
      <c r="G308" s="23"/>
      <c r="H308" s="23"/>
      <c r="I308" s="23"/>
      <c r="J308" s="23"/>
      <c r="K308" s="23"/>
      <c r="L308" s="23"/>
      <c r="M308" s="23"/>
      <c r="N308" s="24"/>
    </row>
    <row r="309" customFormat="false" ht="12.75" hidden="false" customHeight="false" outlineLevel="0" collapsed="false">
      <c r="A309" s="26" t="s">
        <v>143</v>
      </c>
      <c r="B309" s="21" t="s">
        <v>144</v>
      </c>
      <c r="C309" s="22" t="n">
        <v>2617190</v>
      </c>
      <c r="D309" s="22" t="n">
        <v>813894</v>
      </c>
      <c r="E309" s="22" t="n">
        <v>-813894</v>
      </c>
      <c r="F309" s="23"/>
      <c r="G309" s="23"/>
      <c r="H309" s="23"/>
      <c r="I309" s="23"/>
      <c r="J309" s="23"/>
      <c r="K309" s="23"/>
      <c r="L309" s="23"/>
      <c r="M309" s="23"/>
      <c r="N309" s="24"/>
    </row>
    <row r="310" customFormat="false" ht="12.75" hidden="false" customHeight="false" outlineLevel="0" collapsed="false">
      <c r="A310" s="27" t="s">
        <v>145</v>
      </c>
      <c r="B310" s="21" t="s">
        <v>146</v>
      </c>
      <c r="C310" s="22" t="n">
        <v>2617190</v>
      </c>
      <c r="D310" s="22" t="n">
        <v>813894</v>
      </c>
      <c r="E310" s="22" t="n">
        <v>-813894</v>
      </c>
      <c r="F310" s="23"/>
      <c r="G310" s="23"/>
      <c r="H310" s="23"/>
      <c r="I310" s="23"/>
      <c r="J310" s="23"/>
      <c r="K310" s="23"/>
      <c r="L310" s="23"/>
      <c r="M310" s="23"/>
      <c r="N310" s="24"/>
    </row>
    <row r="311" customFormat="false" ht="25.5" hidden="false" customHeight="false" outlineLevel="0" collapsed="false">
      <c r="A311" s="35" t="s">
        <v>147</v>
      </c>
      <c r="B311" s="21" t="s">
        <v>148</v>
      </c>
      <c r="C311" s="22" t="n">
        <v>210844</v>
      </c>
      <c r="D311" s="23"/>
      <c r="E311" s="23"/>
      <c r="F311" s="23"/>
      <c r="G311" s="23"/>
      <c r="H311" s="23"/>
      <c r="I311" s="23"/>
      <c r="J311" s="23"/>
      <c r="K311" s="23"/>
      <c r="L311" s="23"/>
      <c r="M311" s="23"/>
      <c r="N311" s="24"/>
    </row>
    <row r="312" customFormat="false" ht="25.5" hidden="false" customHeight="false" outlineLevel="0" collapsed="false">
      <c r="A312" s="35" t="s">
        <v>149</v>
      </c>
      <c r="B312" s="21" t="s">
        <v>150</v>
      </c>
      <c r="C312" s="22" t="n">
        <v>2406346</v>
      </c>
      <c r="D312" s="22" t="n">
        <v>813894</v>
      </c>
      <c r="E312" s="22" t="n">
        <v>-813894</v>
      </c>
      <c r="F312" s="23"/>
      <c r="G312" s="23"/>
      <c r="H312" s="23"/>
      <c r="I312" s="23"/>
      <c r="J312" s="23"/>
      <c r="K312" s="23"/>
      <c r="L312" s="23"/>
      <c r="M312" s="23"/>
      <c r="N312" s="24"/>
    </row>
    <row r="313" customFormat="false" ht="12.75" hidden="false" customHeight="false" outlineLevel="0" collapsed="false">
      <c r="A313" s="25" t="s">
        <v>28</v>
      </c>
      <c r="B313" s="21" t="s">
        <v>29</v>
      </c>
      <c r="C313" s="22" t="n">
        <v>356670</v>
      </c>
      <c r="D313" s="23"/>
      <c r="E313" s="23"/>
      <c r="F313" s="23"/>
      <c r="G313" s="23"/>
      <c r="H313" s="23"/>
      <c r="I313" s="23"/>
      <c r="J313" s="23"/>
      <c r="K313" s="23"/>
      <c r="L313" s="23"/>
      <c r="M313" s="23"/>
      <c r="N313" s="24"/>
    </row>
    <row r="314" customFormat="false" ht="12.75" hidden="false" customHeight="false" outlineLevel="0" collapsed="false">
      <c r="A314" s="26" t="s">
        <v>30</v>
      </c>
      <c r="B314" s="21" t="s">
        <v>31</v>
      </c>
      <c r="C314" s="22" t="n">
        <v>356670</v>
      </c>
      <c r="D314" s="23"/>
      <c r="E314" s="23"/>
      <c r="F314" s="23"/>
      <c r="G314" s="23"/>
      <c r="H314" s="23"/>
      <c r="I314" s="23"/>
      <c r="J314" s="23"/>
      <c r="K314" s="23"/>
      <c r="L314" s="23"/>
      <c r="M314" s="23"/>
      <c r="N314" s="24"/>
    </row>
    <row r="315" customFormat="false" ht="12.75" hidden="false" customHeight="false" outlineLevel="0" collapsed="false">
      <c r="A315" s="27" t="s">
        <v>32</v>
      </c>
      <c r="B315" s="21" t="s">
        <v>33</v>
      </c>
      <c r="C315" s="22" t="n">
        <v>356670</v>
      </c>
      <c r="D315" s="23"/>
      <c r="E315" s="23"/>
      <c r="F315" s="23"/>
      <c r="G315" s="23"/>
      <c r="H315" s="23"/>
      <c r="I315" s="23"/>
      <c r="J315" s="23"/>
      <c r="K315" s="23"/>
      <c r="L315" s="23"/>
      <c r="M315" s="23"/>
      <c r="N315" s="24"/>
    </row>
    <row r="316" customFormat="false" ht="25.5" hidden="false" customHeight="false" outlineLevel="0" collapsed="false">
      <c r="A316" s="25" t="s">
        <v>34</v>
      </c>
      <c r="B316" s="21" t="s">
        <v>35</v>
      </c>
      <c r="C316" s="22" t="n">
        <v>2482746</v>
      </c>
      <c r="D316" s="22" t="n">
        <v>922147</v>
      </c>
      <c r="E316" s="22" t="n">
        <v>-575840</v>
      </c>
      <c r="F316" s="23"/>
      <c r="G316" s="23"/>
      <c r="H316" s="23"/>
      <c r="I316" s="23"/>
      <c r="J316" s="23"/>
      <c r="K316" s="23"/>
      <c r="L316" s="23"/>
      <c r="M316" s="23"/>
      <c r="N316" s="24" t="n">
        <v>346307</v>
      </c>
    </row>
    <row r="317" customFormat="false" ht="25.5" hidden="false" customHeight="false" outlineLevel="0" collapsed="false">
      <c r="A317" s="26" t="s">
        <v>36</v>
      </c>
      <c r="B317" s="21" t="s">
        <v>37</v>
      </c>
      <c r="C317" s="22" t="n">
        <v>2482746</v>
      </c>
      <c r="D317" s="22" t="n">
        <v>922147</v>
      </c>
      <c r="E317" s="22" t="n">
        <v>-575840</v>
      </c>
      <c r="F317" s="23"/>
      <c r="G317" s="23"/>
      <c r="H317" s="23"/>
      <c r="I317" s="23"/>
      <c r="J317" s="23"/>
      <c r="K317" s="23"/>
      <c r="L317" s="23"/>
      <c r="M317" s="23"/>
      <c r="N317" s="24" t="n">
        <v>346307</v>
      </c>
    </row>
    <row r="318" customFormat="false" ht="63.75" hidden="false" customHeight="false" outlineLevel="0" collapsed="false">
      <c r="A318" s="27" t="s">
        <v>42</v>
      </c>
      <c r="B318" s="21" t="s">
        <v>43</v>
      </c>
      <c r="C318" s="22" t="n">
        <v>2340961</v>
      </c>
      <c r="D318" s="22" t="n">
        <v>922147</v>
      </c>
      <c r="E318" s="22" t="n">
        <v>-575840</v>
      </c>
      <c r="F318" s="23"/>
      <c r="G318" s="23"/>
      <c r="H318" s="23"/>
      <c r="I318" s="23"/>
      <c r="J318" s="23"/>
      <c r="K318" s="23"/>
      <c r="L318" s="23"/>
      <c r="M318" s="23"/>
      <c r="N318" s="24" t="n">
        <v>346307</v>
      </c>
    </row>
    <row r="319" customFormat="false" ht="63.75" hidden="false" customHeight="false" outlineLevel="0" collapsed="false">
      <c r="A319" s="27" t="s">
        <v>44</v>
      </c>
      <c r="B319" s="21" t="s">
        <v>45</v>
      </c>
      <c r="C319" s="22" t="n">
        <v>141785</v>
      </c>
      <c r="D319" s="23"/>
      <c r="E319" s="23"/>
      <c r="F319" s="23"/>
      <c r="G319" s="23"/>
      <c r="H319" s="23"/>
      <c r="I319" s="23"/>
      <c r="J319" s="23"/>
      <c r="K319" s="23"/>
      <c r="L319" s="23"/>
      <c r="M319" s="23"/>
      <c r="N319" s="24"/>
    </row>
    <row r="320" customFormat="false" ht="12.75" hidden="false" customHeight="false" outlineLevel="0" collapsed="false">
      <c r="A320" s="20" t="s">
        <v>46</v>
      </c>
      <c r="B320" s="21" t="s">
        <v>47</v>
      </c>
      <c r="C320" s="22" t="n">
        <v>1196275680</v>
      </c>
      <c r="D320" s="22" t="n">
        <v>1358305066</v>
      </c>
      <c r="E320" s="23"/>
      <c r="F320" s="22" t="n">
        <v>-1300000</v>
      </c>
      <c r="G320" s="22" t="n">
        <v>50406</v>
      </c>
      <c r="H320" s="23"/>
      <c r="I320" s="23"/>
      <c r="J320" s="23"/>
      <c r="K320" s="23"/>
      <c r="L320" s="23"/>
      <c r="M320" s="23"/>
      <c r="N320" s="24" t="n">
        <v>1357055472</v>
      </c>
    </row>
    <row r="321" customFormat="false" ht="12.75" hidden="false" customHeight="false" outlineLevel="0" collapsed="false">
      <c r="A321" s="25" t="s">
        <v>48</v>
      </c>
      <c r="B321" s="21" t="s">
        <v>49</v>
      </c>
      <c r="C321" s="22" t="n">
        <v>1175606027</v>
      </c>
      <c r="D321" s="22" t="n">
        <v>1345405066</v>
      </c>
      <c r="E321" s="23"/>
      <c r="F321" s="23"/>
      <c r="G321" s="22" t="n">
        <v>50406</v>
      </c>
      <c r="H321" s="23"/>
      <c r="I321" s="23"/>
      <c r="J321" s="23"/>
      <c r="K321" s="23"/>
      <c r="L321" s="23"/>
      <c r="M321" s="23"/>
      <c r="N321" s="24" t="n">
        <v>1345455472</v>
      </c>
    </row>
    <row r="322" customFormat="false" ht="12.75" hidden="false" customHeight="false" outlineLevel="0" collapsed="false">
      <c r="A322" s="25" t="s">
        <v>153</v>
      </c>
      <c r="B322" s="21" t="s">
        <v>154</v>
      </c>
      <c r="C322" s="22" t="n">
        <v>20669653</v>
      </c>
      <c r="D322" s="22" t="n">
        <v>12900000</v>
      </c>
      <c r="E322" s="23"/>
      <c r="F322" s="22" t="n">
        <v>-1300000</v>
      </c>
      <c r="G322" s="23"/>
      <c r="H322" s="23"/>
      <c r="I322" s="23"/>
      <c r="J322" s="23"/>
      <c r="K322" s="23"/>
      <c r="L322" s="23"/>
      <c r="M322" s="23"/>
      <c r="N322" s="24" t="n">
        <v>11600000</v>
      </c>
    </row>
    <row r="323" customFormat="false" ht="12.75" hidden="false" customHeight="false" outlineLevel="0" collapsed="false">
      <c r="A323" s="15" t="s">
        <v>50</v>
      </c>
      <c r="B323" s="16" t="s">
        <v>51</v>
      </c>
      <c r="C323" s="17" t="n">
        <v>1291052975</v>
      </c>
      <c r="D323" s="17" t="n">
        <v>1501349021</v>
      </c>
      <c r="E323" s="17" t="n">
        <v>-123214459</v>
      </c>
      <c r="F323" s="17" t="n">
        <v>-1300000</v>
      </c>
      <c r="G323" s="17" t="n">
        <v>50406</v>
      </c>
      <c r="H323" s="18"/>
      <c r="I323" s="18"/>
      <c r="J323" s="18"/>
      <c r="K323" s="18"/>
      <c r="L323" s="18"/>
      <c r="M323" s="18"/>
      <c r="N323" s="19" t="n">
        <v>1376884968</v>
      </c>
    </row>
    <row r="324" customFormat="false" ht="12.75" hidden="false" customHeight="false" outlineLevel="0" collapsed="false">
      <c r="A324" s="20" t="s">
        <v>52</v>
      </c>
      <c r="B324" s="21" t="s">
        <v>53</v>
      </c>
      <c r="C324" s="22" t="n">
        <v>1129541978</v>
      </c>
      <c r="D324" s="22" t="n">
        <v>1465188866</v>
      </c>
      <c r="E324" s="22" t="n">
        <v>-122166609</v>
      </c>
      <c r="F324" s="22" t="n">
        <v>-9609684</v>
      </c>
      <c r="G324" s="22" t="n">
        <v>50406</v>
      </c>
      <c r="H324" s="23"/>
      <c r="I324" s="23"/>
      <c r="J324" s="23"/>
      <c r="K324" s="23"/>
      <c r="L324" s="23"/>
      <c r="M324" s="23"/>
      <c r="N324" s="24" t="n">
        <v>1333462979</v>
      </c>
    </row>
    <row r="325" customFormat="false" ht="12.75" hidden="false" customHeight="false" outlineLevel="0" collapsed="false">
      <c r="A325" s="25" t="s">
        <v>54</v>
      </c>
      <c r="B325" s="21" t="s">
        <v>55</v>
      </c>
      <c r="C325" s="22" t="n">
        <v>151934868</v>
      </c>
      <c r="D325" s="22" t="n">
        <v>195082705</v>
      </c>
      <c r="E325" s="22" t="n">
        <v>-98008103</v>
      </c>
      <c r="F325" s="22" t="n">
        <v>-56208345</v>
      </c>
      <c r="G325" s="23"/>
      <c r="H325" s="23"/>
      <c r="I325" s="23"/>
      <c r="J325" s="23"/>
      <c r="K325" s="23"/>
      <c r="L325" s="23"/>
      <c r="M325" s="23"/>
      <c r="N325" s="24" t="n">
        <v>40866257</v>
      </c>
    </row>
    <row r="326" customFormat="false" ht="12.75" hidden="false" customHeight="false" outlineLevel="0" collapsed="false">
      <c r="A326" s="26" t="s">
        <v>56</v>
      </c>
      <c r="B326" s="21" t="s">
        <v>57</v>
      </c>
      <c r="C326" s="22" t="n">
        <v>50928283</v>
      </c>
      <c r="D326" s="22" t="n">
        <v>23158336</v>
      </c>
      <c r="E326" s="22" t="n">
        <v>-1372990</v>
      </c>
      <c r="F326" s="22" t="n">
        <v>-9337309</v>
      </c>
      <c r="G326" s="23"/>
      <c r="H326" s="23"/>
      <c r="I326" s="23"/>
      <c r="J326" s="23"/>
      <c r="K326" s="23"/>
      <c r="L326" s="23"/>
      <c r="M326" s="23"/>
      <c r="N326" s="24" t="n">
        <v>12448037</v>
      </c>
    </row>
    <row r="327" customFormat="false" ht="12.75" hidden="false" customHeight="false" outlineLevel="0" collapsed="false">
      <c r="A327" s="26" t="s">
        <v>58</v>
      </c>
      <c r="B327" s="21" t="s">
        <v>59</v>
      </c>
      <c r="C327" s="22" t="n">
        <v>101006585</v>
      </c>
      <c r="D327" s="22" t="n">
        <v>171924369</v>
      </c>
      <c r="E327" s="22" t="n">
        <v>-96635113</v>
      </c>
      <c r="F327" s="22" t="n">
        <v>-46871036</v>
      </c>
      <c r="G327" s="23"/>
      <c r="H327" s="23"/>
      <c r="I327" s="23"/>
      <c r="J327" s="23"/>
      <c r="K327" s="23"/>
      <c r="L327" s="23"/>
      <c r="M327" s="23"/>
      <c r="N327" s="24" t="n">
        <v>28418220</v>
      </c>
    </row>
    <row r="328" customFormat="false" ht="12.75" hidden="false" customHeight="false" outlineLevel="0" collapsed="false">
      <c r="A328" s="25" t="s">
        <v>62</v>
      </c>
      <c r="B328" s="21" t="s">
        <v>63</v>
      </c>
      <c r="C328" s="22" t="n">
        <v>866082209</v>
      </c>
      <c r="D328" s="22" t="n">
        <v>1209051854</v>
      </c>
      <c r="E328" s="22" t="n">
        <v>-11335250</v>
      </c>
      <c r="F328" s="22" t="n">
        <v>67435216</v>
      </c>
      <c r="G328" s="22" t="n">
        <v>50406</v>
      </c>
      <c r="H328" s="23"/>
      <c r="I328" s="23"/>
      <c r="J328" s="23"/>
      <c r="K328" s="23"/>
      <c r="L328" s="23"/>
      <c r="M328" s="23"/>
      <c r="N328" s="24" t="n">
        <v>1265202226</v>
      </c>
    </row>
    <row r="329" customFormat="false" ht="12.75" hidden="false" customHeight="false" outlineLevel="0" collapsed="false">
      <c r="A329" s="26" t="s">
        <v>64</v>
      </c>
      <c r="B329" s="21" t="s">
        <v>65</v>
      </c>
      <c r="C329" s="22" t="n">
        <v>864651687</v>
      </c>
      <c r="D329" s="22" t="n">
        <v>1208786858</v>
      </c>
      <c r="E329" s="22" t="n">
        <v>-11087990</v>
      </c>
      <c r="F329" s="22" t="n">
        <v>67435216</v>
      </c>
      <c r="G329" s="22" t="n">
        <v>50406</v>
      </c>
      <c r="H329" s="23"/>
      <c r="I329" s="23"/>
      <c r="J329" s="23"/>
      <c r="K329" s="23"/>
      <c r="L329" s="23"/>
      <c r="M329" s="23"/>
      <c r="N329" s="24" t="n">
        <v>1265184490</v>
      </c>
    </row>
    <row r="330" customFormat="false" ht="12.75" hidden="false" customHeight="false" outlineLevel="0" collapsed="false">
      <c r="A330" s="26" t="s">
        <v>66</v>
      </c>
      <c r="B330" s="21" t="s">
        <v>67</v>
      </c>
      <c r="C330" s="22" t="n">
        <v>1430522</v>
      </c>
      <c r="D330" s="22" t="n">
        <v>264996</v>
      </c>
      <c r="E330" s="22" t="n">
        <v>-247260</v>
      </c>
      <c r="F330" s="23"/>
      <c r="G330" s="23"/>
      <c r="H330" s="23"/>
      <c r="I330" s="23"/>
      <c r="J330" s="23"/>
      <c r="K330" s="23"/>
      <c r="L330" s="23"/>
      <c r="M330" s="23"/>
      <c r="N330" s="24" t="n">
        <v>17736</v>
      </c>
    </row>
    <row r="331" customFormat="false" ht="12.75" hidden="false" customHeight="false" outlineLevel="0" collapsed="false">
      <c r="A331" s="25" t="s">
        <v>68</v>
      </c>
      <c r="B331" s="21" t="s">
        <v>69</v>
      </c>
      <c r="C331" s="22" t="n">
        <v>7210011</v>
      </c>
      <c r="D331" s="22" t="n">
        <v>926901</v>
      </c>
      <c r="E331" s="22" t="n">
        <v>53222</v>
      </c>
      <c r="F331" s="22" t="n">
        <v>361165</v>
      </c>
      <c r="G331" s="23"/>
      <c r="H331" s="23"/>
      <c r="I331" s="23"/>
      <c r="J331" s="23"/>
      <c r="K331" s="23"/>
      <c r="L331" s="23"/>
      <c r="M331" s="23"/>
      <c r="N331" s="24" t="n">
        <v>1341288</v>
      </c>
    </row>
    <row r="332" customFormat="false" ht="12.75" hidden="false" customHeight="false" outlineLevel="0" collapsed="false">
      <c r="A332" s="26" t="s">
        <v>72</v>
      </c>
      <c r="B332" s="21" t="s">
        <v>73</v>
      </c>
      <c r="C332" s="22" t="n">
        <v>7210011</v>
      </c>
      <c r="D332" s="22" t="n">
        <v>926901</v>
      </c>
      <c r="E332" s="22" t="n">
        <v>53222</v>
      </c>
      <c r="F332" s="22" t="n">
        <v>361165</v>
      </c>
      <c r="G332" s="23"/>
      <c r="H332" s="23"/>
      <c r="I332" s="23"/>
      <c r="J332" s="23"/>
      <c r="K332" s="23"/>
      <c r="L332" s="23"/>
      <c r="M332" s="23"/>
      <c r="N332" s="24" t="n">
        <v>1341288</v>
      </c>
    </row>
    <row r="333" customFormat="false" ht="12.75" hidden="false" customHeight="false" outlineLevel="0" collapsed="false">
      <c r="A333" s="25" t="s">
        <v>74</v>
      </c>
      <c r="B333" s="21" t="s">
        <v>75</v>
      </c>
      <c r="C333" s="22" t="n">
        <v>104314890</v>
      </c>
      <c r="D333" s="22" t="n">
        <v>60127406</v>
      </c>
      <c r="E333" s="22" t="n">
        <v>-12876478</v>
      </c>
      <c r="F333" s="22" t="n">
        <v>-21197720</v>
      </c>
      <c r="G333" s="23"/>
      <c r="H333" s="23"/>
      <c r="I333" s="23"/>
      <c r="J333" s="23"/>
      <c r="K333" s="23"/>
      <c r="L333" s="23"/>
      <c r="M333" s="23"/>
      <c r="N333" s="24" t="n">
        <v>26053208</v>
      </c>
    </row>
    <row r="334" customFormat="false" ht="12.75" hidden="false" customHeight="false" outlineLevel="0" collapsed="false">
      <c r="A334" s="26" t="s">
        <v>76</v>
      </c>
      <c r="B334" s="21" t="s">
        <v>77</v>
      </c>
      <c r="C334" s="22" t="n">
        <v>1880859</v>
      </c>
      <c r="D334" s="22" t="n">
        <v>813894</v>
      </c>
      <c r="E334" s="22" t="n">
        <v>-813894</v>
      </c>
      <c r="F334" s="23"/>
      <c r="G334" s="23"/>
      <c r="H334" s="23"/>
      <c r="I334" s="23"/>
      <c r="J334" s="23"/>
      <c r="K334" s="23"/>
      <c r="L334" s="23"/>
      <c r="M334" s="23"/>
      <c r="N334" s="24"/>
    </row>
    <row r="335" customFormat="false" ht="25.5" hidden="false" customHeight="false" outlineLevel="0" collapsed="false">
      <c r="A335" s="27" t="s">
        <v>155</v>
      </c>
      <c r="B335" s="21" t="s">
        <v>156</v>
      </c>
      <c r="C335" s="22" t="n">
        <v>1880859</v>
      </c>
      <c r="D335" s="22" t="n">
        <v>813894</v>
      </c>
      <c r="E335" s="22" t="n">
        <v>-813894</v>
      </c>
      <c r="F335" s="23"/>
      <c r="G335" s="23"/>
      <c r="H335" s="23"/>
      <c r="I335" s="23"/>
      <c r="J335" s="23"/>
      <c r="K335" s="23"/>
      <c r="L335" s="23"/>
      <c r="M335" s="23"/>
      <c r="N335" s="24"/>
    </row>
    <row r="336" customFormat="false" ht="25.5" hidden="false" customHeight="false" outlineLevel="0" collapsed="false">
      <c r="A336" s="35" t="s">
        <v>157</v>
      </c>
      <c r="B336" s="21" t="s">
        <v>158</v>
      </c>
      <c r="C336" s="22" t="n">
        <v>112344</v>
      </c>
      <c r="D336" s="23"/>
      <c r="E336" s="23"/>
      <c r="F336" s="23"/>
      <c r="G336" s="23"/>
      <c r="H336" s="23"/>
      <c r="I336" s="23"/>
      <c r="J336" s="23"/>
      <c r="K336" s="23"/>
      <c r="L336" s="23"/>
      <c r="M336" s="23"/>
      <c r="N336" s="24"/>
    </row>
    <row r="337" customFormat="false" ht="25.5" hidden="false" customHeight="false" outlineLevel="0" collapsed="false">
      <c r="A337" s="35" t="s">
        <v>159</v>
      </c>
      <c r="B337" s="21" t="s">
        <v>160</v>
      </c>
      <c r="C337" s="22" t="n">
        <v>1768515</v>
      </c>
      <c r="D337" s="22" t="n">
        <v>813894</v>
      </c>
      <c r="E337" s="22" t="n">
        <v>-813894</v>
      </c>
      <c r="F337" s="23"/>
      <c r="G337" s="23"/>
      <c r="H337" s="23"/>
      <c r="I337" s="23"/>
      <c r="J337" s="23"/>
      <c r="K337" s="23"/>
      <c r="L337" s="23"/>
      <c r="M337" s="23"/>
      <c r="N337" s="24"/>
    </row>
    <row r="338" customFormat="false" ht="25.5" hidden="false" customHeight="false" outlineLevel="0" collapsed="false">
      <c r="A338" s="26" t="s">
        <v>80</v>
      </c>
      <c r="B338" s="21" t="s">
        <v>81</v>
      </c>
      <c r="C338" s="22" t="n">
        <v>80209326</v>
      </c>
      <c r="D338" s="22" t="n">
        <v>46267620</v>
      </c>
      <c r="E338" s="22" t="n">
        <v>-11892511</v>
      </c>
      <c r="F338" s="22" t="n">
        <v>-20497720</v>
      </c>
      <c r="G338" s="23"/>
      <c r="H338" s="23"/>
      <c r="I338" s="23"/>
      <c r="J338" s="23"/>
      <c r="K338" s="23"/>
      <c r="L338" s="23"/>
      <c r="M338" s="23"/>
      <c r="N338" s="24" t="n">
        <v>13877389</v>
      </c>
    </row>
    <row r="339" customFormat="false" ht="38.25" hidden="false" customHeight="false" outlineLevel="0" collapsed="false">
      <c r="A339" s="27" t="s">
        <v>84</v>
      </c>
      <c r="B339" s="21" t="s">
        <v>85</v>
      </c>
      <c r="C339" s="22" t="n">
        <v>29934914</v>
      </c>
      <c r="D339" s="22" t="n">
        <v>13782713</v>
      </c>
      <c r="E339" s="22" t="n">
        <v>-2162793</v>
      </c>
      <c r="F339" s="22" t="n">
        <v>-9770980</v>
      </c>
      <c r="G339" s="23"/>
      <c r="H339" s="23"/>
      <c r="I339" s="23"/>
      <c r="J339" s="23"/>
      <c r="K339" s="23"/>
      <c r="L339" s="23"/>
      <c r="M339" s="23"/>
      <c r="N339" s="24" t="n">
        <v>1848940</v>
      </c>
    </row>
    <row r="340" customFormat="false" ht="25.5" hidden="false" customHeight="false" outlineLevel="0" collapsed="false">
      <c r="A340" s="27" t="s">
        <v>86</v>
      </c>
      <c r="B340" s="21" t="s">
        <v>87</v>
      </c>
      <c r="C340" s="22" t="n">
        <v>50274412</v>
      </c>
      <c r="D340" s="22" t="n">
        <v>32484907</v>
      </c>
      <c r="E340" s="22" t="n">
        <v>-9729718</v>
      </c>
      <c r="F340" s="22" t="n">
        <v>-10726740</v>
      </c>
      <c r="G340" s="23"/>
      <c r="H340" s="23"/>
      <c r="I340" s="23"/>
      <c r="J340" s="23"/>
      <c r="K340" s="23"/>
      <c r="L340" s="23"/>
      <c r="M340" s="23"/>
      <c r="N340" s="24" t="n">
        <v>12028449</v>
      </c>
    </row>
    <row r="341" customFormat="false" ht="12.75" hidden="false" customHeight="false" outlineLevel="0" collapsed="false">
      <c r="A341" s="26" t="s">
        <v>163</v>
      </c>
      <c r="B341" s="21" t="s">
        <v>164</v>
      </c>
      <c r="C341" s="22" t="n">
        <v>22224705</v>
      </c>
      <c r="D341" s="22" t="n">
        <v>13045892</v>
      </c>
      <c r="E341" s="22" t="n">
        <v>-170073</v>
      </c>
      <c r="F341" s="22" t="n">
        <v>-700000</v>
      </c>
      <c r="G341" s="23"/>
      <c r="H341" s="23"/>
      <c r="I341" s="23"/>
      <c r="J341" s="23"/>
      <c r="K341" s="23"/>
      <c r="L341" s="23"/>
      <c r="M341" s="23"/>
      <c r="N341" s="24" t="n">
        <v>12175819</v>
      </c>
    </row>
    <row r="342" customFormat="false" ht="12.75" hidden="false" customHeight="false" outlineLevel="0" collapsed="false">
      <c r="A342" s="20" t="s">
        <v>94</v>
      </c>
      <c r="B342" s="21" t="s">
        <v>95</v>
      </c>
      <c r="C342" s="22" t="n">
        <v>161510997</v>
      </c>
      <c r="D342" s="22" t="n">
        <v>36160155</v>
      </c>
      <c r="E342" s="22" t="n">
        <v>-1047850</v>
      </c>
      <c r="F342" s="22" t="n">
        <v>8309684</v>
      </c>
      <c r="G342" s="23"/>
      <c r="H342" s="23"/>
      <c r="I342" s="23"/>
      <c r="J342" s="23"/>
      <c r="K342" s="23"/>
      <c r="L342" s="23"/>
      <c r="M342" s="23"/>
      <c r="N342" s="24" t="n">
        <v>43421989</v>
      </c>
    </row>
    <row r="343" customFormat="false" ht="12.75" hidden="false" customHeight="false" outlineLevel="0" collapsed="false">
      <c r="A343" s="25" t="s">
        <v>96</v>
      </c>
      <c r="B343" s="21" t="s">
        <v>97</v>
      </c>
      <c r="C343" s="22" t="n">
        <v>124504950</v>
      </c>
      <c r="D343" s="22" t="n">
        <v>9597501</v>
      </c>
      <c r="E343" s="22" t="n">
        <v>6469</v>
      </c>
      <c r="F343" s="22" t="n">
        <v>-6036413</v>
      </c>
      <c r="G343" s="23"/>
      <c r="H343" s="23"/>
      <c r="I343" s="23"/>
      <c r="J343" s="23"/>
      <c r="K343" s="23"/>
      <c r="L343" s="23"/>
      <c r="M343" s="23"/>
      <c r="N343" s="24" t="n">
        <v>3567557</v>
      </c>
    </row>
    <row r="344" customFormat="false" ht="12.75" hidden="false" customHeight="false" outlineLevel="0" collapsed="false">
      <c r="A344" s="25" t="s">
        <v>98</v>
      </c>
      <c r="B344" s="21" t="s">
        <v>99</v>
      </c>
      <c r="C344" s="22" t="n">
        <v>37006047</v>
      </c>
      <c r="D344" s="22" t="n">
        <v>26562654</v>
      </c>
      <c r="E344" s="22" t="n">
        <v>-1054319</v>
      </c>
      <c r="F344" s="22" t="n">
        <v>14346097</v>
      </c>
      <c r="G344" s="23"/>
      <c r="H344" s="23"/>
      <c r="I344" s="23"/>
      <c r="J344" s="23"/>
      <c r="K344" s="23"/>
      <c r="L344" s="23"/>
      <c r="M344" s="23"/>
      <c r="N344" s="24" t="n">
        <v>39854432</v>
      </c>
    </row>
    <row r="345" customFormat="false" ht="12.75" hidden="false" customHeight="false" outlineLevel="0" collapsed="false">
      <c r="A345" s="26" t="s">
        <v>100</v>
      </c>
      <c r="B345" s="21" t="s">
        <v>101</v>
      </c>
      <c r="C345" s="22" t="n">
        <v>736331</v>
      </c>
      <c r="D345" s="23"/>
      <c r="E345" s="23"/>
      <c r="F345" s="23"/>
      <c r="G345" s="23"/>
      <c r="H345" s="23"/>
      <c r="I345" s="23"/>
      <c r="J345" s="23"/>
      <c r="K345" s="23"/>
      <c r="L345" s="23"/>
      <c r="M345" s="23"/>
      <c r="N345" s="24"/>
    </row>
    <row r="346" customFormat="false" ht="25.5" hidden="false" customHeight="false" outlineLevel="0" collapsed="false">
      <c r="A346" s="27" t="s">
        <v>165</v>
      </c>
      <c r="B346" s="21" t="s">
        <v>166</v>
      </c>
      <c r="C346" s="22" t="n">
        <v>736331</v>
      </c>
      <c r="D346" s="23"/>
      <c r="E346" s="23"/>
      <c r="F346" s="23"/>
      <c r="G346" s="23"/>
      <c r="H346" s="23"/>
      <c r="I346" s="23"/>
      <c r="J346" s="23"/>
      <c r="K346" s="23"/>
      <c r="L346" s="23"/>
      <c r="M346" s="23"/>
      <c r="N346" s="24"/>
    </row>
    <row r="347" customFormat="false" ht="25.5" hidden="false" customHeight="false" outlineLevel="0" collapsed="false">
      <c r="A347" s="35" t="s">
        <v>167</v>
      </c>
      <c r="B347" s="21" t="s">
        <v>168</v>
      </c>
      <c r="C347" s="22" t="n">
        <v>98500</v>
      </c>
      <c r="D347" s="23"/>
      <c r="E347" s="23"/>
      <c r="F347" s="23"/>
      <c r="G347" s="23"/>
      <c r="H347" s="23"/>
      <c r="I347" s="23"/>
      <c r="J347" s="23"/>
      <c r="K347" s="23"/>
      <c r="L347" s="23"/>
      <c r="M347" s="23"/>
      <c r="N347" s="24"/>
    </row>
    <row r="348" customFormat="false" ht="25.5" hidden="false" customHeight="false" outlineLevel="0" collapsed="false">
      <c r="A348" s="35" t="s">
        <v>169</v>
      </c>
      <c r="B348" s="21" t="s">
        <v>170</v>
      </c>
      <c r="C348" s="22" t="n">
        <v>637831</v>
      </c>
      <c r="D348" s="23"/>
      <c r="E348" s="23"/>
      <c r="F348" s="23"/>
      <c r="G348" s="23"/>
      <c r="H348" s="23"/>
      <c r="I348" s="23"/>
      <c r="J348" s="23"/>
      <c r="K348" s="23"/>
      <c r="L348" s="23"/>
      <c r="M348" s="23"/>
      <c r="N348" s="24"/>
    </row>
    <row r="349" customFormat="false" ht="25.5" hidden="false" customHeight="false" outlineLevel="0" collapsed="false">
      <c r="A349" s="26" t="s">
        <v>104</v>
      </c>
      <c r="B349" s="21" t="s">
        <v>105</v>
      </c>
      <c r="C349" s="22" t="n">
        <v>26477158</v>
      </c>
      <c r="D349" s="22" t="n">
        <v>23340000</v>
      </c>
      <c r="E349" s="23"/>
      <c r="F349" s="22" t="n">
        <v>14946097</v>
      </c>
      <c r="G349" s="23"/>
      <c r="H349" s="23"/>
      <c r="I349" s="23"/>
      <c r="J349" s="23"/>
      <c r="K349" s="23"/>
      <c r="L349" s="23"/>
      <c r="M349" s="23"/>
      <c r="N349" s="24" t="n">
        <v>38286097</v>
      </c>
    </row>
    <row r="350" customFormat="false" ht="38.25" hidden="false" customHeight="false" outlineLevel="0" collapsed="false">
      <c r="A350" s="27" t="s">
        <v>108</v>
      </c>
      <c r="B350" s="21" t="s">
        <v>109</v>
      </c>
      <c r="C350" s="22" t="n">
        <v>26005129</v>
      </c>
      <c r="D350" s="22" t="n">
        <v>23340000</v>
      </c>
      <c r="E350" s="23"/>
      <c r="F350" s="22" t="n">
        <v>1800839</v>
      </c>
      <c r="G350" s="23"/>
      <c r="H350" s="23"/>
      <c r="I350" s="23"/>
      <c r="J350" s="23"/>
      <c r="K350" s="23"/>
      <c r="L350" s="23"/>
      <c r="M350" s="23"/>
      <c r="N350" s="24" t="n">
        <v>25140839</v>
      </c>
    </row>
    <row r="351" customFormat="false" ht="38.25" hidden="false" customHeight="false" outlineLevel="0" collapsed="false">
      <c r="A351" s="27" t="s">
        <v>110</v>
      </c>
      <c r="B351" s="21" t="s">
        <v>111</v>
      </c>
      <c r="C351" s="22" t="n">
        <v>472029</v>
      </c>
      <c r="D351" s="23"/>
      <c r="E351" s="23"/>
      <c r="F351" s="22" t="n">
        <v>13145258</v>
      </c>
      <c r="G351" s="23"/>
      <c r="H351" s="23"/>
      <c r="I351" s="23"/>
      <c r="J351" s="23"/>
      <c r="K351" s="23"/>
      <c r="L351" s="23"/>
      <c r="M351" s="23"/>
      <c r="N351" s="24" t="n">
        <v>13145258</v>
      </c>
    </row>
    <row r="352" customFormat="false" ht="12.75" hidden="false" customHeight="false" outlineLevel="0" collapsed="false">
      <c r="A352" s="26" t="s">
        <v>173</v>
      </c>
      <c r="B352" s="21" t="s">
        <v>174</v>
      </c>
      <c r="C352" s="22" t="n">
        <v>9792558</v>
      </c>
      <c r="D352" s="22" t="n">
        <v>3222654</v>
      </c>
      <c r="E352" s="22" t="n">
        <v>-1054319</v>
      </c>
      <c r="F352" s="22" t="n">
        <v>-600000</v>
      </c>
      <c r="G352" s="23"/>
      <c r="H352" s="23"/>
      <c r="I352" s="23"/>
      <c r="J352" s="23"/>
      <c r="K352" s="23"/>
      <c r="L352" s="23"/>
      <c r="M352" s="23"/>
      <c r="N352" s="24" t="n">
        <v>1568335</v>
      </c>
    </row>
    <row r="353" customFormat="false" ht="12.75" hidden="false" customHeight="false" outlineLevel="0" collapsed="false">
      <c r="A353" s="28" t="s">
        <v>118</v>
      </c>
      <c r="B353" s="21" t="s">
        <v>119</v>
      </c>
      <c r="C353" s="22" t="n">
        <v>-5902660</v>
      </c>
      <c r="D353" s="22" t="n">
        <v>-156832</v>
      </c>
      <c r="E353" s="22" t="n">
        <v>-118078</v>
      </c>
      <c r="F353" s="23"/>
      <c r="G353" s="23"/>
      <c r="H353" s="23"/>
      <c r="I353" s="23"/>
      <c r="J353" s="23"/>
      <c r="K353" s="23"/>
      <c r="L353" s="23"/>
      <c r="M353" s="23"/>
      <c r="N353" s="24" t="n">
        <v>-274910</v>
      </c>
    </row>
    <row r="354" customFormat="false" ht="12.75" hidden="false" customHeight="false" outlineLevel="0" collapsed="false">
      <c r="A354" s="15" t="s">
        <v>120</v>
      </c>
      <c r="B354" s="16" t="s">
        <v>121</v>
      </c>
      <c r="C354" s="17" t="n">
        <v>5902660</v>
      </c>
      <c r="D354" s="17" t="n">
        <v>156832</v>
      </c>
      <c r="E354" s="17" t="n">
        <v>118078</v>
      </c>
      <c r="F354" s="18"/>
      <c r="G354" s="18"/>
      <c r="H354" s="18"/>
      <c r="I354" s="18"/>
      <c r="J354" s="18"/>
      <c r="K354" s="18"/>
      <c r="L354" s="18"/>
      <c r="M354" s="18"/>
      <c r="N354" s="19" t="n">
        <v>274910</v>
      </c>
    </row>
    <row r="355" customFormat="false" ht="12.75" hidden="false" customHeight="false" outlineLevel="0" collapsed="false">
      <c r="A355" s="20" t="s">
        <v>126</v>
      </c>
      <c r="B355" s="21" t="s">
        <v>127</v>
      </c>
      <c r="C355" s="22" t="n">
        <v>5902660</v>
      </c>
      <c r="D355" s="22" t="n">
        <v>156832</v>
      </c>
      <c r="E355" s="22" t="n">
        <v>118078</v>
      </c>
      <c r="F355" s="23"/>
      <c r="G355" s="23"/>
      <c r="H355" s="23"/>
      <c r="I355" s="23"/>
      <c r="J355" s="23"/>
      <c r="K355" s="23"/>
      <c r="L355" s="23"/>
      <c r="M355" s="23"/>
      <c r="N355" s="24" t="n">
        <v>274910</v>
      </c>
    </row>
    <row r="356" customFormat="false" ht="25.5" hidden="false" customHeight="false" outlineLevel="0" collapsed="false">
      <c r="A356" s="36" t="s">
        <v>130</v>
      </c>
      <c r="B356" s="37" t="s">
        <v>131</v>
      </c>
      <c r="C356" s="38" t="n">
        <v>5902660</v>
      </c>
      <c r="D356" s="38" t="n">
        <v>156832</v>
      </c>
      <c r="E356" s="38" t="n">
        <v>118078</v>
      </c>
      <c r="F356" s="39"/>
      <c r="G356" s="39"/>
      <c r="H356" s="39"/>
      <c r="I356" s="39"/>
      <c r="J356" s="39"/>
      <c r="K356" s="39"/>
      <c r="L356" s="39"/>
      <c r="M356" s="39"/>
      <c r="N356" s="40" t="n">
        <v>274910</v>
      </c>
    </row>
    <row r="360" s="43" customFormat="true" ht="15.75" hidden="false" customHeight="false" outlineLevel="0" collapsed="false">
      <c r="A360" s="43" t="s">
        <v>180</v>
      </c>
      <c r="N360" s="44" t="s">
        <v>181</v>
      </c>
    </row>
    <row r="363" customFormat="false" ht="12.75" hidden="false" customHeight="false" outlineLevel="0" collapsed="false">
      <c r="A363" s="1" t="s">
        <v>182</v>
      </c>
    </row>
    <row r="364" customFormat="false" ht="12.75" hidden="false" customHeight="false" outlineLevel="0" collapsed="false">
      <c r="A364" s="1" t="s">
        <v>183</v>
      </c>
    </row>
  </sheetData>
  <mergeCells count="13">
    <mergeCell ref="A5:A7"/>
    <mergeCell ref="B5:B7"/>
    <mergeCell ref="C5:C7"/>
    <mergeCell ref="D5:D7"/>
    <mergeCell ref="E5:M5"/>
    <mergeCell ref="N5:N7"/>
    <mergeCell ref="E6:G6"/>
    <mergeCell ref="H6:H7"/>
    <mergeCell ref="I6:I7"/>
    <mergeCell ref="J6:J7"/>
    <mergeCell ref="K6:K7"/>
    <mergeCell ref="L6:L7"/>
    <mergeCell ref="M6:M7"/>
  </mergeCells>
  <printOptions headings="false" gridLines="false" gridLinesSet="true" horizontalCentered="false" verticalCentered="false"/>
  <pageMargins left="0.354166666666667" right="0.354166666666667" top="0.354166666666667" bottom="0.432638888888889" header="0.511811023622047" footer="0.236111111111111"/>
  <pageSetup paperSize="9" scale="100" fitToWidth="1" fitToHeight="0" pageOrder="downThenOver" orientation="landscape" blackAndWhite="false" draft="false" cellComments="atEnd" horizontalDpi="300" verticalDpi="300" copies="1"/>
  <headerFooter differentFirst="false" differentOddEven="false">
    <oddHeader/>
    <oddFooter>&amp;L&amp;F&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P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364"/>
    </sheetView>
  </sheetViews>
  <sheetFormatPr defaultColWidth="9.0546875" defaultRowHeight="12.75" zeroHeight="false" outlineLevelRow="0" outlineLevelCol="0"/>
  <cols>
    <col collapsed="false" customWidth="true" hidden="false" outlineLevel="0" max="4" min="4" style="0" width="49.56"/>
    <col collapsed="false" customWidth="true" hidden="false" outlineLevel="0" max="6" min="5" style="0" width="10.85"/>
    <col collapsed="false" customWidth="true" hidden="false" outlineLevel="0" max="7" min="7" style="0" width="10.13"/>
    <col collapsed="false" customWidth="true" hidden="false" outlineLevel="0" max="13" min="8" style="0" width="9.28"/>
    <col collapsed="false" customWidth="true" hidden="false" outlineLevel="0" max="15" min="15" style="0" width="9.28"/>
    <col collapsed="false" customWidth="true" hidden="false" outlineLevel="0" max="16" min="16" style="0" width="10.85"/>
  </cols>
  <sheetData>
    <row r="3" customFormat="false" ht="12.75" hidden="false" customHeight="false" outlineLevel="0" collapsed="false">
      <c r="C3" s="45"/>
      <c r="D3" s="45"/>
      <c r="E3" s="46" t="s">
        <v>4</v>
      </c>
      <c r="F3" s="46" t="s">
        <v>6</v>
      </c>
      <c r="G3" s="46"/>
      <c r="H3" s="46"/>
      <c r="I3" s="46"/>
      <c r="J3" s="46"/>
      <c r="K3" s="46"/>
      <c r="L3" s="46"/>
      <c r="M3" s="46"/>
      <c r="N3" s="46"/>
      <c r="O3" s="46"/>
      <c r="P3" s="46"/>
    </row>
    <row r="4" customFormat="false" ht="12.75" hidden="false" customHeight="false" outlineLevel="0" collapsed="false">
      <c r="C4" s="45"/>
      <c r="D4" s="45"/>
      <c r="E4" s="46" t="s">
        <v>184</v>
      </c>
      <c r="F4" s="46" t="s">
        <v>184</v>
      </c>
      <c r="G4" s="46" t="s">
        <v>15</v>
      </c>
      <c r="H4" s="46" t="s">
        <v>16</v>
      </c>
      <c r="I4" s="46" t="s">
        <v>17</v>
      </c>
      <c r="J4" s="46" t="s">
        <v>9</v>
      </c>
      <c r="K4" s="46" t="s">
        <v>10</v>
      </c>
      <c r="L4" s="46" t="s">
        <v>11</v>
      </c>
      <c r="M4" s="46" t="s">
        <v>12</v>
      </c>
      <c r="N4" s="46" t="s">
        <v>13</v>
      </c>
      <c r="O4" s="46" t="s">
        <v>14</v>
      </c>
      <c r="P4" s="47" t="s">
        <v>185</v>
      </c>
    </row>
    <row r="5" customFormat="false" ht="12.75" hidden="false" customHeight="false" outlineLevel="0" collapsed="false">
      <c r="C5" s="45"/>
      <c r="D5" s="45"/>
      <c r="E5" s="46" t="s">
        <v>186</v>
      </c>
      <c r="F5" s="46" t="s">
        <v>186</v>
      </c>
      <c r="G5" s="46" t="s">
        <v>8</v>
      </c>
      <c r="H5" s="46" t="s">
        <v>8</v>
      </c>
      <c r="I5" s="46" t="s">
        <v>8</v>
      </c>
      <c r="J5" s="46" t="s">
        <v>186</v>
      </c>
      <c r="K5" s="46" t="s">
        <v>186</v>
      </c>
      <c r="L5" s="46" t="s">
        <v>186</v>
      </c>
      <c r="M5" s="46" t="s">
        <v>186</v>
      </c>
      <c r="N5" s="46" t="s">
        <v>186</v>
      </c>
      <c r="O5" s="46" t="s">
        <v>186</v>
      </c>
      <c r="P5" s="47"/>
    </row>
    <row r="6" s="48" customFormat="true" ht="12.75" hidden="false" customHeight="false" outlineLevel="0" collapsed="false">
      <c r="C6" s="45" t="s">
        <v>187</v>
      </c>
      <c r="D6" s="45"/>
      <c r="E6" s="49" t="s">
        <v>188</v>
      </c>
      <c r="F6" s="49" t="s">
        <v>188</v>
      </c>
      <c r="G6" s="49" t="s">
        <v>188</v>
      </c>
      <c r="H6" s="49" t="s">
        <v>188</v>
      </c>
      <c r="I6" s="49" t="s">
        <v>188</v>
      </c>
      <c r="J6" s="49" t="s">
        <v>188</v>
      </c>
      <c r="K6" s="49" t="s">
        <v>188</v>
      </c>
      <c r="L6" s="49" t="s">
        <v>188</v>
      </c>
      <c r="M6" s="49" t="s">
        <v>188</v>
      </c>
      <c r="N6" s="49"/>
      <c r="O6" s="49" t="s">
        <v>188</v>
      </c>
      <c r="P6" s="49" t="s">
        <v>188</v>
      </c>
    </row>
    <row r="7" customFormat="false" ht="15.75" hidden="false" customHeight="false" outlineLevel="0" collapsed="false">
      <c r="C7" s="50"/>
      <c r="D7" s="51" t="s">
        <v>19</v>
      </c>
      <c r="E7" s="52"/>
      <c r="F7" s="52"/>
      <c r="G7" s="52"/>
      <c r="H7" s="52"/>
      <c r="I7" s="52"/>
      <c r="J7" s="52"/>
      <c r="K7" s="52"/>
      <c r="L7" s="52"/>
      <c r="M7" s="52"/>
      <c r="N7" s="52"/>
      <c r="O7" s="52"/>
      <c r="P7" s="52"/>
    </row>
    <row r="8" s="48" customFormat="true" ht="12.75" hidden="false" customHeight="false" outlineLevel="0" collapsed="false">
      <c r="C8" s="53" t="s">
        <v>20</v>
      </c>
      <c r="D8" s="54" t="s">
        <v>21</v>
      </c>
      <c r="E8" s="55" t="n">
        <v>6530515977</v>
      </c>
      <c r="F8" s="55" t="n">
        <v>6992702771</v>
      </c>
      <c r="G8" s="55" t="n">
        <v>-121294251</v>
      </c>
      <c r="H8" s="56"/>
      <c r="I8" s="55" t="n">
        <v>-38513403</v>
      </c>
      <c r="J8" s="55" t="n">
        <v>1380234</v>
      </c>
      <c r="K8" s="55" t="n">
        <v>489060</v>
      </c>
      <c r="L8" s="55" t="n">
        <v>1097456</v>
      </c>
      <c r="M8" s="55" t="n">
        <v>-9414478</v>
      </c>
      <c r="N8" s="56"/>
      <c r="O8" s="55" t="n">
        <v>51838295</v>
      </c>
      <c r="P8" s="57" t="n">
        <v>6878285684</v>
      </c>
    </row>
    <row r="9" s="48" customFormat="true" ht="25.5" hidden="false" customHeight="false" outlineLevel="0" collapsed="false">
      <c r="C9" s="58" t="s">
        <v>22</v>
      </c>
      <c r="D9" s="59" t="s">
        <v>23</v>
      </c>
      <c r="E9" s="60" t="n">
        <v>95880563</v>
      </c>
      <c r="F9" s="60" t="n">
        <v>87712751</v>
      </c>
      <c r="G9" s="61"/>
      <c r="H9" s="61"/>
      <c r="I9" s="60" t="n">
        <v>-33091</v>
      </c>
      <c r="J9" s="60" t="n">
        <v>1380234</v>
      </c>
      <c r="K9" s="61"/>
      <c r="L9" s="61"/>
      <c r="M9" s="61"/>
      <c r="N9" s="61"/>
      <c r="O9" s="61"/>
      <c r="P9" s="62" t="n">
        <v>89059894</v>
      </c>
    </row>
    <row r="10" s="48" customFormat="true" ht="12.75" hidden="false" customHeight="false" outlineLevel="0" collapsed="false">
      <c r="C10" s="58" t="s">
        <v>24</v>
      </c>
      <c r="D10" s="59" t="s">
        <v>25</v>
      </c>
      <c r="E10" s="60" t="n">
        <v>69070419</v>
      </c>
      <c r="F10" s="60" t="n">
        <v>137782536</v>
      </c>
      <c r="G10" s="60" t="n">
        <v>-120718411</v>
      </c>
      <c r="H10" s="61"/>
      <c r="I10" s="61"/>
      <c r="J10" s="61"/>
      <c r="K10" s="61"/>
      <c r="L10" s="61"/>
      <c r="M10" s="61"/>
      <c r="N10" s="61"/>
      <c r="O10" s="61"/>
      <c r="P10" s="62" t="n">
        <v>17064125</v>
      </c>
    </row>
    <row r="11" s="48" customFormat="true" ht="12.75" hidden="false" customHeight="false" outlineLevel="0" collapsed="false">
      <c r="C11" s="58" t="s">
        <v>26</v>
      </c>
      <c r="D11" s="59" t="s">
        <v>27</v>
      </c>
      <c r="E11" s="60" t="n">
        <v>3420968</v>
      </c>
      <c r="F11" s="60" t="n">
        <v>1412625</v>
      </c>
      <c r="G11" s="60" t="n">
        <v>-575840</v>
      </c>
      <c r="H11" s="61"/>
      <c r="I11" s="61"/>
      <c r="J11" s="61"/>
      <c r="K11" s="61"/>
      <c r="L11" s="61"/>
      <c r="M11" s="61"/>
      <c r="N11" s="61"/>
      <c r="O11" s="61"/>
      <c r="P11" s="62" t="n">
        <v>836785</v>
      </c>
    </row>
    <row r="12" s="48" customFormat="true" ht="12.75" hidden="false" customHeight="false" outlineLevel="0" collapsed="false">
      <c r="C12" s="63" t="s">
        <v>28</v>
      </c>
      <c r="D12" s="59" t="s">
        <v>29</v>
      </c>
      <c r="E12" s="60" t="n">
        <v>768222</v>
      </c>
      <c r="F12" s="60" t="n">
        <v>340478</v>
      </c>
      <c r="G12" s="61"/>
      <c r="H12" s="61"/>
      <c r="I12" s="61"/>
      <c r="J12" s="61"/>
      <c r="K12" s="61"/>
      <c r="L12" s="61"/>
      <c r="M12" s="61"/>
      <c r="N12" s="61"/>
      <c r="O12" s="61"/>
      <c r="P12" s="62" t="n">
        <v>340478</v>
      </c>
    </row>
    <row r="13" s="48" customFormat="true" ht="12.75" hidden="false" customHeight="false" outlineLevel="0" collapsed="false">
      <c r="C13" s="64" t="s">
        <v>30</v>
      </c>
      <c r="D13" s="59" t="s">
        <v>31</v>
      </c>
      <c r="E13" s="60" t="n">
        <v>768222</v>
      </c>
      <c r="F13" s="60" t="n">
        <v>340478</v>
      </c>
      <c r="G13" s="61"/>
      <c r="H13" s="61"/>
      <c r="I13" s="61"/>
      <c r="J13" s="61"/>
      <c r="K13" s="61"/>
      <c r="L13" s="61"/>
      <c r="M13" s="61"/>
      <c r="N13" s="61"/>
      <c r="O13" s="61"/>
      <c r="P13" s="62" t="n">
        <v>340478</v>
      </c>
    </row>
    <row r="14" s="48" customFormat="true" ht="25.5" hidden="false" customHeight="false" outlineLevel="0" collapsed="false">
      <c r="C14" s="65" t="s">
        <v>32</v>
      </c>
      <c r="D14" s="59" t="s">
        <v>33</v>
      </c>
      <c r="E14" s="60" t="n">
        <v>768222</v>
      </c>
      <c r="F14" s="60" t="n">
        <v>340478</v>
      </c>
      <c r="G14" s="61"/>
      <c r="H14" s="61"/>
      <c r="I14" s="61"/>
      <c r="J14" s="61"/>
      <c r="K14" s="61"/>
      <c r="L14" s="61"/>
      <c r="M14" s="61"/>
      <c r="N14" s="61"/>
      <c r="O14" s="61"/>
      <c r="P14" s="62" t="n">
        <v>340478</v>
      </c>
    </row>
    <row r="15" s="48" customFormat="true" ht="25.5" hidden="false" customHeight="false" outlineLevel="0" collapsed="false">
      <c r="C15" s="63" t="s">
        <v>34</v>
      </c>
      <c r="D15" s="59" t="s">
        <v>35</v>
      </c>
      <c r="E15" s="60" t="n">
        <v>2652746</v>
      </c>
      <c r="F15" s="60" t="n">
        <v>1072147</v>
      </c>
      <c r="G15" s="60" t="n">
        <v>-575840</v>
      </c>
      <c r="H15" s="61"/>
      <c r="I15" s="61"/>
      <c r="J15" s="61"/>
      <c r="K15" s="61"/>
      <c r="L15" s="61"/>
      <c r="M15" s="61"/>
      <c r="N15" s="61"/>
      <c r="O15" s="61"/>
      <c r="P15" s="62" t="n">
        <v>496307</v>
      </c>
    </row>
    <row r="16" s="48" customFormat="true" ht="38.25" hidden="false" customHeight="false" outlineLevel="0" collapsed="false">
      <c r="C16" s="64" t="s">
        <v>36</v>
      </c>
      <c r="D16" s="59" t="s">
        <v>37</v>
      </c>
      <c r="E16" s="60" t="n">
        <v>2652746</v>
      </c>
      <c r="F16" s="60" t="n">
        <v>1072147</v>
      </c>
      <c r="G16" s="60" t="n">
        <v>-575840</v>
      </c>
      <c r="H16" s="61"/>
      <c r="I16" s="61"/>
      <c r="J16" s="61"/>
      <c r="K16" s="61"/>
      <c r="L16" s="61"/>
      <c r="M16" s="61"/>
      <c r="N16" s="61"/>
      <c r="O16" s="61"/>
      <c r="P16" s="62" t="n">
        <v>496307</v>
      </c>
    </row>
    <row r="17" customFormat="false" ht="51" hidden="false" customHeight="false" outlineLevel="0" collapsed="false">
      <c r="C17" s="65" t="s">
        <v>38</v>
      </c>
      <c r="D17" s="59" t="s">
        <v>39</v>
      </c>
      <c r="E17" s="60" t="n">
        <v>150000</v>
      </c>
      <c r="F17" s="60" t="n">
        <v>150000</v>
      </c>
      <c r="G17" s="61"/>
      <c r="H17" s="61"/>
      <c r="I17" s="61"/>
      <c r="J17" s="61"/>
      <c r="K17" s="61"/>
      <c r="L17" s="61"/>
      <c r="M17" s="61"/>
      <c r="N17" s="61"/>
      <c r="O17" s="61"/>
      <c r="P17" s="62" t="n">
        <v>150000</v>
      </c>
    </row>
    <row r="18" customFormat="false" ht="51" hidden="false" customHeight="false" outlineLevel="0" collapsed="false">
      <c r="C18" s="65" t="s">
        <v>40</v>
      </c>
      <c r="D18" s="59" t="s">
        <v>41</v>
      </c>
      <c r="E18" s="60" t="n">
        <v>20000</v>
      </c>
      <c r="F18" s="61"/>
      <c r="G18" s="61"/>
      <c r="H18" s="61"/>
      <c r="I18" s="61"/>
      <c r="J18" s="61"/>
      <c r="K18" s="61"/>
      <c r="L18" s="61"/>
      <c r="M18" s="61"/>
      <c r="N18" s="61"/>
      <c r="O18" s="61"/>
      <c r="P18" s="62"/>
    </row>
    <row r="19" customFormat="false" ht="89.25" hidden="false" customHeight="false" outlineLevel="0" collapsed="false">
      <c r="C19" s="65" t="s">
        <v>42</v>
      </c>
      <c r="D19" s="59" t="s">
        <v>43</v>
      </c>
      <c r="E19" s="60" t="n">
        <v>2340961</v>
      </c>
      <c r="F19" s="60" t="n">
        <v>922147</v>
      </c>
      <c r="G19" s="60" t="n">
        <v>-575840</v>
      </c>
      <c r="H19" s="61"/>
      <c r="I19" s="61"/>
      <c r="J19" s="61"/>
      <c r="K19" s="61"/>
      <c r="L19" s="61"/>
      <c r="M19" s="61"/>
      <c r="N19" s="61"/>
      <c r="O19" s="61"/>
      <c r="P19" s="62" t="n">
        <v>346307</v>
      </c>
    </row>
    <row r="20" s="48" customFormat="true" ht="89.25" hidden="false" customHeight="false" outlineLevel="0" collapsed="false">
      <c r="C20" s="65" t="s">
        <v>44</v>
      </c>
      <c r="D20" s="59" t="s">
        <v>45</v>
      </c>
      <c r="E20" s="60" t="n">
        <v>141785</v>
      </c>
      <c r="F20" s="61"/>
      <c r="G20" s="61"/>
      <c r="H20" s="61"/>
      <c r="I20" s="61"/>
      <c r="J20" s="61"/>
      <c r="K20" s="61"/>
      <c r="L20" s="61"/>
      <c r="M20" s="61"/>
      <c r="N20" s="61"/>
      <c r="O20" s="61"/>
      <c r="P20" s="62"/>
    </row>
    <row r="21" s="48" customFormat="true" ht="12.75" hidden="false" customHeight="false" outlineLevel="0" collapsed="false">
      <c r="C21" s="58" t="s">
        <v>46</v>
      </c>
      <c r="D21" s="59" t="s">
        <v>47</v>
      </c>
      <c r="E21" s="60" t="n">
        <v>6362144027</v>
      </c>
      <c r="F21" s="60" t="n">
        <v>6765794859</v>
      </c>
      <c r="G21" s="61"/>
      <c r="H21" s="61"/>
      <c r="I21" s="60" t="n">
        <v>-38480312</v>
      </c>
      <c r="J21" s="61"/>
      <c r="K21" s="60" t="n">
        <v>489060</v>
      </c>
      <c r="L21" s="60" t="n">
        <v>1097456</v>
      </c>
      <c r="M21" s="60" t="n">
        <v>-9414478</v>
      </c>
      <c r="N21" s="61"/>
      <c r="O21" s="60" t="n">
        <v>51838295</v>
      </c>
      <c r="P21" s="62" t="n">
        <v>6771324880</v>
      </c>
    </row>
    <row r="22" customFormat="false" ht="25.5" hidden="false" customHeight="false" outlineLevel="0" collapsed="false">
      <c r="C22" s="63" t="s">
        <v>48</v>
      </c>
      <c r="D22" s="59" t="s">
        <v>49</v>
      </c>
      <c r="E22" s="60" t="n">
        <v>6362144027</v>
      </c>
      <c r="F22" s="60" t="n">
        <v>6765794859</v>
      </c>
      <c r="G22" s="61"/>
      <c r="H22" s="61"/>
      <c r="I22" s="60" t="n">
        <v>-38480312</v>
      </c>
      <c r="J22" s="61"/>
      <c r="K22" s="60" t="n">
        <v>489060</v>
      </c>
      <c r="L22" s="60" t="n">
        <v>1097456</v>
      </c>
      <c r="M22" s="60" t="n">
        <v>-9414478</v>
      </c>
      <c r="N22" s="61"/>
      <c r="O22" s="60" t="n">
        <v>51838295</v>
      </c>
      <c r="P22" s="62" t="n">
        <v>6771324880</v>
      </c>
    </row>
    <row r="23" s="48" customFormat="true" ht="12.75" hidden="false" customHeight="false" outlineLevel="0" collapsed="false">
      <c r="C23" s="53" t="s">
        <v>50</v>
      </c>
      <c r="D23" s="54" t="s">
        <v>51</v>
      </c>
      <c r="E23" s="55" t="n">
        <v>6489358029</v>
      </c>
      <c r="F23" s="55" t="n">
        <v>6987129834</v>
      </c>
      <c r="G23" s="55" t="n">
        <v>-121176173</v>
      </c>
      <c r="H23" s="56"/>
      <c r="I23" s="55" t="n">
        <v>-38453403</v>
      </c>
      <c r="J23" s="55" t="n">
        <v>2009047</v>
      </c>
      <c r="K23" s="55" t="n">
        <v>489060</v>
      </c>
      <c r="L23" s="55" t="n">
        <v>1097456</v>
      </c>
      <c r="M23" s="55" t="n">
        <v>-9414478</v>
      </c>
      <c r="N23" s="56"/>
      <c r="O23" s="55" t="n">
        <v>51838295</v>
      </c>
      <c r="P23" s="57" t="n">
        <v>6873519638</v>
      </c>
    </row>
    <row r="24" s="48" customFormat="true" ht="12.75" hidden="false" customHeight="false" outlineLevel="0" collapsed="false">
      <c r="C24" s="58" t="s">
        <v>52</v>
      </c>
      <c r="D24" s="59" t="s">
        <v>53</v>
      </c>
      <c r="E24" s="60" t="n">
        <v>6048388880</v>
      </c>
      <c r="F24" s="60" t="n">
        <v>6677098186</v>
      </c>
      <c r="G24" s="60" t="n">
        <v>-121182642</v>
      </c>
      <c r="H24" s="60" t="n">
        <v>-8909684</v>
      </c>
      <c r="I24" s="60" t="n">
        <v>-6177644</v>
      </c>
      <c r="J24" s="60" t="n">
        <v>1936085</v>
      </c>
      <c r="K24" s="60" t="n">
        <v>489060</v>
      </c>
      <c r="L24" s="60" t="n">
        <v>1097456</v>
      </c>
      <c r="M24" s="60" t="n">
        <v>-5929526</v>
      </c>
      <c r="N24" s="61"/>
      <c r="O24" s="60" t="n">
        <v>50709584</v>
      </c>
      <c r="P24" s="62" t="n">
        <v>6589130875</v>
      </c>
    </row>
    <row r="25" customFormat="false" ht="12.75" hidden="false" customHeight="false" outlineLevel="0" collapsed="false">
      <c r="C25" s="63" t="s">
        <v>54</v>
      </c>
      <c r="D25" s="59" t="s">
        <v>55</v>
      </c>
      <c r="E25" s="60" t="n">
        <v>1929333126</v>
      </c>
      <c r="F25" s="60" t="n">
        <v>2025257537</v>
      </c>
      <c r="G25" s="60" t="n">
        <v>-98008103</v>
      </c>
      <c r="H25" s="60" t="n">
        <v>-56208345</v>
      </c>
      <c r="I25" s="60" t="n">
        <v>-4685350</v>
      </c>
      <c r="J25" s="60" t="n">
        <v>1936085</v>
      </c>
      <c r="K25" s="61"/>
      <c r="L25" s="60" t="n">
        <v>829099</v>
      </c>
      <c r="M25" s="60" t="n">
        <v>-2839526</v>
      </c>
      <c r="N25" s="61"/>
      <c r="O25" s="60" t="n">
        <v>56965450</v>
      </c>
      <c r="P25" s="62" t="n">
        <v>1923246847</v>
      </c>
    </row>
    <row r="26" customFormat="false" ht="12.75" hidden="false" customHeight="false" outlineLevel="0" collapsed="false">
      <c r="C26" s="64" t="s">
        <v>56</v>
      </c>
      <c r="D26" s="59" t="s">
        <v>57</v>
      </c>
      <c r="E26" s="60" t="n">
        <v>1061413166</v>
      </c>
      <c r="F26" s="60" t="n">
        <v>1058253511</v>
      </c>
      <c r="G26" s="60" t="n">
        <v>-1372990</v>
      </c>
      <c r="H26" s="60" t="n">
        <v>-9337309</v>
      </c>
      <c r="I26" s="60" t="n">
        <v>2640</v>
      </c>
      <c r="J26" s="60" t="n">
        <v>603940</v>
      </c>
      <c r="K26" s="61"/>
      <c r="L26" s="61"/>
      <c r="M26" s="60" t="n">
        <v>-9215</v>
      </c>
      <c r="N26" s="61"/>
      <c r="O26" s="60" t="n">
        <v>9608782</v>
      </c>
      <c r="P26" s="62" t="n">
        <v>1057749359</v>
      </c>
    </row>
    <row r="27" customFormat="false" ht="12.75" hidden="false" customHeight="false" outlineLevel="0" collapsed="false">
      <c r="C27" s="64" t="s">
        <v>58</v>
      </c>
      <c r="D27" s="59" t="s">
        <v>59</v>
      </c>
      <c r="E27" s="60" t="n">
        <v>867919960</v>
      </c>
      <c r="F27" s="60" t="n">
        <v>967004026</v>
      </c>
      <c r="G27" s="60" t="n">
        <v>-96635113</v>
      </c>
      <c r="H27" s="60" t="n">
        <v>-46871036</v>
      </c>
      <c r="I27" s="60" t="n">
        <v>-4687990</v>
      </c>
      <c r="J27" s="60" t="n">
        <v>1332145</v>
      </c>
      <c r="K27" s="61"/>
      <c r="L27" s="60" t="n">
        <v>829099</v>
      </c>
      <c r="M27" s="60" t="n">
        <v>-2830311</v>
      </c>
      <c r="N27" s="61"/>
      <c r="O27" s="60" t="n">
        <v>47356668</v>
      </c>
      <c r="P27" s="62" t="n">
        <v>865497488</v>
      </c>
    </row>
    <row r="28" customFormat="false" ht="12.75" hidden="false" customHeight="false" outlineLevel="0" collapsed="false">
      <c r="C28" s="63" t="s">
        <v>60</v>
      </c>
      <c r="D28" s="59" t="s">
        <v>61</v>
      </c>
      <c r="E28" s="60" t="n">
        <v>235011150</v>
      </c>
      <c r="F28" s="60" t="n">
        <v>276294052</v>
      </c>
      <c r="G28" s="61"/>
      <c r="H28" s="61"/>
      <c r="I28" s="60" t="n">
        <v>-570644</v>
      </c>
      <c r="J28" s="61"/>
      <c r="K28" s="61"/>
      <c r="L28" s="61"/>
      <c r="M28" s="61"/>
      <c r="N28" s="61"/>
      <c r="O28" s="61"/>
      <c r="P28" s="62" t="n">
        <v>275723408</v>
      </c>
    </row>
    <row r="29" customFormat="false" ht="12.75" hidden="false" customHeight="false" outlineLevel="0" collapsed="false">
      <c r="C29" s="63" t="s">
        <v>62</v>
      </c>
      <c r="D29" s="59" t="s">
        <v>63</v>
      </c>
      <c r="E29" s="60" t="n">
        <v>2579127082</v>
      </c>
      <c r="F29" s="60" t="n">
        <v>2867024486</v>
      </c>
      <c r="G29" s="60" t="n">
        <v>-11335250</v>
      </c>
      <c r="H29" s="60" t="n">
        <v>67435216</v>
      </c>
      <c r="I29" s="60" t="n">
        <v>-505036</v>
      </c>
      <c r="J29" s="61"/>
      <c r="K29" s="60" t="n">
        <v>489060</v>
      </c>
      <c r="L29" s="60" t="n">
        <v>268357</v>
      </c>
      <c r="M29" s="60" t="n">
        <v>-3090000</v>
      </c>
      <c r="N29" s="61"/>
      <c r="O29" s="60" t="n">
        <v>-6942937</v>
      </c>
      <c r="P29" s="62" t="n">
        <v>2913343896</v>
      </c>
    </row>
    <row r="30" customFormat="false" ht="12.75" hidden="false" customHeight="false" outlineLevel="0" collapsed="false">
      <c r="C30" s="64" t="s">
        <v>64</v>
      </c>
      <c r="D30" s="59" t="s">
        <v>65</v>
      </c>
      <c r="E30" s="60" t="n">
        <v>2163936085</v>
      </c>
      <c r="F30" s="60" t="n">
        <v>2432424520</v>
      </c>
      <c r="G30" s="60" t="n">
        <v>-11087990</v>
      </c>
      <c r="H30" s="60" t="n">
        <v>67435216</v>
      </c>
      <c r="I30" s="60" t="n">
        <v>-505036</v>
      </c>
      <c r="J30" s="61"/>
      <c r="K30" s="61"/>
      <c r="L30" s="60" t="n">
        <v>268357</v>
      </c>
      <c r="M30" s="60" t="n">
        <v>-3090000</v>
      </c>
      <c r="N30" s="61"/>
      <c r="O30" s="60" t="n">
        <v>-6933288</v>
      </c>
      <c r="P30" s="62" t="n">
        <v>2478511779</v>
      </c>
    </row>
    <row r="31" customFormat="false" ht="12.75" hidden="false" customHeight="false" outlineLevel="0" collapsed="false">
      <c r="C31" s="64" t="s">
        <v>66</v>
      </c>
      <c r="D31" s="59" t="s">
        <v>67</v>
      </c>
      <c r="E31" s="60" t="n">
        <v>415190997</v>
      </c>
      <c r="F31" s="60" t="n">
        <v>434599966</v>
      </c>
      <c r="G31" s="60" t="n">
        <v>-247260</v>
      </c>
      <c r="H31" s="61"/>
      <c r="I31" s="61"/>
      <c r="J31" s="61"/>
      <c r="K31" s="60" t="n">
        <v>489060</v>
      </c>
      <c r="L31" s="61"/>
      <c r="M31" s="61"/>
      <c r="N31" s="61"/>
      <c r="O31" s="60" t="n">
        <v>-9649</v>
      </c>
      <c r="P31" s="62" t="n">
        <v>434832117</v>
      </c>
    </row>
    <row r="32" customFormat="false" ht="25.5" hidden="false" customHeight="false" outlineLevel="0" collapsed="false">
      <c r="C32" s="63" t="s">
        <v>68</v>
      </c>
      <c r="D32" s="59" t="s">
        <v>69</v>
      </c>
      <c r="E32" s="60" t="n">
        <v>317414658</v>
      </c>
      <c r="F32" s="60" t="n">
        <v>364591619</v>
      </c>
      <c r="G32" s="60" t="n">
        <v>53222</v>
      </c>
      <c r="H32" s="60" t="n">
        <v>361165</v>
      </c>
      <c r="I32" s="60" t="n">
        <v>393601</v>
      </c>
      <c r="J32" s="61"/>
      <c r="K32" s="61"/>
      <c r="L32" s="61"/>
      <c r="M32" s="61"/>
      <c r="N32" s="61"/>
      <c r="O32" s="61"/>
      <c r="P32" s="62" t="n">
        <v>365399607</v>
      </c>
    </row>
    <row r="33" customFormat="false" ht="12.75" hidden="false" customHeight="false" outlineLevel="0" collapsed="false">
      <c r="C33" s="64" t="s">
        <v>70</v>
      </c>
      <c r="D33" s="59" t="s">
        <v>71</v>
      </c>
      <c r="E33" s="60" t="n">
        <v>282874574</v>
      </c>
      <c r="F33" s="60" t="n">
        <v>338850709</v>
      </c>
      <c r="G33" s="61"/>
      <c r="H33" s="61"/>
      <c r="I33" s="60" t="n">
        <v>-150709</v>
      </c>
      <c r="J33" s="61"/>
      <c r="K33" s="61"/>
      <c r="L33" s="61"/>
      <c r="M33" s="61"/>
      <c r="N33" s="61"/>
      <c r="O33" s="61"/>
      <c r="P33" s="62" t="n">
        <v>338700000</v>
      </c>
    </row>
    <row r="34" customFormat="false" ht="12.75" hidden="false" customHeight="false" outlineLevel="0" collapsed="false">
      <c r="C34" s="64" t="s">
        <v>72</v>
      </c>
      <c r="D34" s="59" t="s">
        <v>73</v>
      </c>
      <c r="E34" s="60" t="n">
        <v>34540084</v>
      </c>
      <c r="F34" s="60" t="n">
        <v>25740910</v>
      </c>
      <c r="G34" s="60" t="n">
        <v>53222</v>
      </c>
      <c r="H34" s="60" t="n">
        <v>361165</v>
      </c>
      <c r="I34" s="60" t="n">
        <v>544310</v>
      </c>
      <c r="J34" s="61"/>
      <c r="K34" s="61"/>
      <c r="L34" s="61"/>
      <c r="M34" s="61"/>
      <c r="N34" s="61"/>
      <c r="O34" s="61"/>
      <c r="P34" s="62" t="n">
        <v>26699607</v>
      </c>
    </row>
    <row r="35" customFormat="false" ht="12.75" hidden="false" customHeight="false" outlineLevel="0" collapsed="false">
      <c r="C35" s="63" t="s">
        <v>74</v>
      </c>
      <c r="D35" s="59" t="s">
        <v>75</v>
      </c>
      <c r="E35" s="60" t="n">
        <v>987502864</v>
      </c>
      <c r="F35" s="60" t="n">
        <v>1143930492</v>
      </c>
      <c r="G35" s="60" t="n">
        <v>-11892511</v>
      </c>
      <c r="H35" s="60" t="n">
        <v>-20497720</v>
      </c>
      <c r="I35" s="60" t="n">
        <v>-810215</v>
      </c>
      <c r="J35" s="61"/>
      <c r="K35" s="61"/>
      <c r="L35" s="61"/>
      <c r="M35" s="61"/>
      <c r="N35" s="61"/>
      <c r="O35" s="60" t="n">
        <v>687071</v>
      </c>
      <c r="P35" s="62" t="n">
        <v>1111417117</v>
      </c>
    </row>
    <row r="36" customFormat="false" ht="12.75" hidden="false" customHeight="false" outlineLevel="0" collapsed="false">
      <c r="C36" s="64" t="s">
        <v>76</v>
      </c>
      <c r="D36" s="59" t="s">
        <v>77</v>
      </c>
      <c r="E36" s="60" t="n">
        <v>185812497</v>
      </c>
      <c r="F36" s="60" t="n">
        <v>181046291</v>
      </c>
      <c r="G36" s="61"/>
      <c r="H36" s="61"/>
      <c r="I36" s="61"/>
      <c r="J36" s="61"/>
      <c r="K36" s="61"/>
      <c r="L36" s="61"/>
      <c r="M36" s="61"/>
      <c r="N36" s="61"/>
      <c r="O36" s="61"/>
      <c r="P36" s="62" t="n">
        <v>181046291</v>
      </c>
    </row>
    <row r="37" customFormat="false" ht="25.5" hidden="false" customHeight="false" outlineLevel="0" collapsed="false">
      <c r="C37" s="65" t="s">
        <v>78</v>
      </c>
      <c r="D37" s="59" t="s">
        <v>79</v>
      </c>
      <c r="E37" s="60" t="n">
        <v>185812497</v>
      </c>
      <c r="F37" s="60" t="n">
        <v>181046291</v>
      </c>
      <c r="G37" s="61"/>
      <c r="H37" s="61"/>
      <c r="I37" s="61"/>
      <c r="J37" s="61"/>
      <c r="K37" s="61"/>
      <c r="L37" s="61"/>
      <c r="M37" s="61"/>
      <c r="N37" s="61"/>
      <c r="O37" s="61"/>
      <c r="P37" s="62" t="n">
        <v>181046291</v>
      </c>
    </row>
    <row r="38" customFormat="false" ht="25.5" hidden="false" customHeight="false" outlineLevel="0" collapsed="false">
      <c r="C38" s="64" t="s">
        <v>80</v>
      </c>
      <c r="D38" s="59" t="s">
        <v>81</v>
      </c>
      <c r="E38" s="60" t="n">
        <v>740157474</v>
      </c>
      <c r="F38" s="60" t="n">
        <v>683712186</v>
      </c>
      <c r="G38" s="60" t="n">
        <v>-11892511</v>
      </c>
      <c r="H38" s="60" t="n">
        <v>-20497720</v>
      </c>
      <c r="I38" s="60" t="n">
        <v>-810215</v>
      </c>
      <c r="J38" s="61"/>
      <c r="K38" s="61"/>
      <c r="L38" s="61"/>
      <c r="M38" s="61"/>
      <c r="N38" s="61"/>
      <c r="O38" s="60" t="n">
        <v>687071</v>
      </c>
      <c r="P38" s="62" t="n">
        <v>651198811</v>
      </c>
    </row>
    <row r="39" s="48" customFormat="true" ht="25.5" hidden="false" customHeight="false" outlineLevel="0" collapsed="false">
      <c r="C39" s="65" t="s">
        <v>82</v>
      </c>
      <c r="D39" s="59" t="s">
        <v>83</v>
      </c>
      <c r="E39" s="60" t="n">
        <v>504694795</v>
      </c>
      <c r="F39" s="60" t="n">
        <v>483519302</v>
      </c>
      <c r="G39" s="61"/>
      <c r="H39" s="61"/>
      <c r="I39" s="61"/>
      <c r="J39" s="61"/>
      <c r="K39" s="61"/>
      <c r="L39" s="61"/>
      <c r="M39" s="61"/>
      <c r="N39" s="61"/>
      <c r="O39" s="60" t="n">
        <v>-1060868</v>
      </c>
      <c r="P39" s="62" t="n">
        <v>482458434</v>
      </c>
    </row>
    <row r="40" s="48" customFormat="true" ht="38.25" hidden="false" customHeight="false" outlineLevel="0" collapsed="false">
      <c r="C40" s="65" t="s">
        <v>84</v>
      </c>
      <c r="D40" s="59" t="s">
        <v>85</v>
      </c>
      <c r="E40" s="60" t="n">
        <v>29934914</v>
      </c>
      <c r="F40" s="60" t="n">
        <v>13782713</v>
      </c>
      <c r="G40" s="60" t="n">
        <v>-2162793</v>
      </c>
      <c r="H40" s="60" t="n">
        <v>-9770980</v>
      </c>
      <c r="I40" s="61"/>
      <c r="J40" s="61"/>
      <c r="K40" s="61"/>
      <c r="L40" s="61"/>
      <c r="M40" s="61"/>
      <c r="N40" s="61"/>
      <c r="O40" s="61"/>
      <c r="P40" s="62" t="n">
        <v>1848940</v>
      </c>
    </row>
    <row r="41" s="48" customFormat="true" ht="38.25" hidden="false" customHeight="false" outlineLevel="0" collapsed="false">
      <c r="C41" s="65" t="s">
        <v>86</v>
      </c>
      <c r="D41" s="59" t="s">
        <v>87</v>
      </c>
      <c r="E41" s="60" t="n">
        <v>205527765</v>
      </c>
      <c r="F41" s="60" t="n">
        <v>186410171</v>
      </c>
      <c r="G41" s="60" t="n">
        <v>-9729718</v>
      </c>
      <c r="H41" s="60" t="n">
        <v>-10726740</v>
      </c>
      <c r="I41" s="60" t="n">
        <v>-810215</v>
      </c>
      <c r="J41" s="61"/>
      <c r="K41" s="61"/>
      <c r="L41" s="61"/>
      <c r="M41" s="61"/>
      <c r="N41" s="61"/>
      <c r="O41" s="60" t="n">
        <v>1747939</v>
      </c>
      <c r="P41" s="62" t="n">
        <v>166891437</v>
      </c>
    </row>
    <row r="42" s="48" customFormat="true" ht="25.5" hidden="false" customHeight="false" outlineLevel="0" collapsed="false">
      <c r="C42" s="64" t="s">
        <v>88</v>
      </c>
      <c r="D42" s="59" t="s">
        <v>89</v>
      </c>
      <c r="E42" s="60" t="n">
        <v>61532893</v>
      </c>
      <c r="F42" s="60" t="n">
        <v>279172015</v>
      </c>
      <c r="G42" s="61"/>
      <c r="H42" s="61"/>
      <c r="I42" s="61"/>
      <c r="J42" s="61"/>
      <c r="K42" s="61"/>
      <c r="L42" s="61"/>
      <c r="M42" s="61"/>
      <c r="N42" s="61"/>
      <c r="O42" s="61"/>
      <c r="P42" s="62" t="n">
        <v>279172015</v>
      </c>
    </row>
    <row r="43" s="48" customFormat="true" ht="25.5" hidden="false" customHeight="false" outlineLevel="0" collapsed="false">
      <c r="C43" s="65" t="s">
        <v>90</v>
      </c>
      <c r="D43" s="59" t="s">
        <v>91</v>
      </c>
      <c r="E43" s="60" t="n">
        <v>59066065</v>
      </c>
      <c r="F43" s="60" t="n">
        <v>277092827</v>
      </c>
      <c r="G43" s="61"/>
      <c r="H43" s="61"/>
      <c r="I43" s="61"/>
      <c r="J43" s="61"/>
      <c r="K43" s="61"/>
      <c r="L43" s="61"/>
      <c r="M43" s="61"/>
      <c r="N43" s="61"/>
      <c r="O43" s="61"/>
      <c r="P43" s="62" t="n">
        <v>277092827</v>
      </c>
    </row>
    <row r="44" s="48" customFormat="true" ht="38.25" hidden="false" customHeight="false" outlineLevel="0" collapsed="false">
      <c r="C44" s="65" t="s">
        <v>92</v>
      </c>
      <c r="D44" s="59" t="s">
        <v>93</v>
      </c>
      <c r="E44" s="60" t="n">
        <v>2466828</v>
      </c>
      <c r="F44" s="60" t="n">
        <v>2079188</v>
      </c>
      <c r="G44" s="61"/>
      <c r="H44" s="61"/>
      <c r="I44" s="61"/>
      <c r="J44" s="61"/>
      <c r="K44" s="61"/>
      <c r="L44" s="61"/>
      <c r="M44" s="61"/>
      <c r="N44" s="61"/>
      <c r="O44" s="61"/>
      <c r="P44" s="62" t="n">
        <v>2079188</v>
      </c>
    </row>
    <row r="45" s="48" customFormat="true" ht="12.75" hidden="false" customHeight="false" outlineLevel="0" collapsed="false">
      <c r="C45" s="58" t="s">
        <v>94</v>
      </c>
      <c r="D45" s="59" t="s">
        <v>95</v>
      </c>
      <c r="E45" s="60" t="n">
        <v>440969149</v>
      </c>
      <c r="F45" s="60" t="n">
        <v>310031648</v>
      </c>
      <c r="G45" s="60" t="n">
        <v>6469</v>
      </c>
      <c r="H45" s="60" t="n">
        <v>8909684</v>
      </c>
      <c r="I45" s="60" t="n">
        <v>-32275759</v>
      </c>
      <c r="J45" s="60" t="n">
        <v>72962</v>
      </c>
      <c r="K45" s="61"/>
      <c r="L45" s="61"/>
      <c r="M45" s="60" t="n">
        <v>-3484952</v>
      </c>
      <c r="N45" s="61"/>
      <c r="O45" s="60" t="n">
        <v>1128711</v>
      </c>
      <c r="P45" s="62" t="n">
        <v>284388763</v>
      </c>
    </row>
    <row r="46" customFormat="false" ht="12.75" hidden="false" customHeight="false" outlineLevel="0" collapsed="false">
      <c r="C46" s="63" t="s">
        <v>96</v>
      </c>
      <c r="D46" s="59" t="s">
        <v>97</v>
      </c>
      <c r="E46" s="60" t="n">
        <v>394486455</v>
      </c>
      <c r="F46" s="60" t="n">
        <v>269769512</v>
      </c>
      <c r="G46" s="60" t="n">
        <v>6469</v>
      </c>
      <c r="H46" s="60" t="n">
        <v>-6036413</v>
      </c>
      <c r="I46" s="60" t="n">
        <v>-32275759</v>
      </c>
      <c r="J46" s="60" t="n">
        <v>72962</v>
      </c>
      <c r="K46" s="61"/>
      <c r="L46" s="61"/>
      <c r="M46" s="60" t="n">
        <v>-3370952</v>
      </c>
      <c r="N46" s="61"/>
      <c r="O46" s="60" t="n">
        <v>1128711</v>
      </c>
      <c r="P46" s="62" t="n">
        <v>229294530</v>
      </c>
    </row>
    <row r="47" customFormat="false" ht="12.75" hidden="false" customHeight="false" outlineLevel="0" collapsed="false">
      <c r="C47" s="63" t="s">
        <v>98</v>
      </c>
      <c r="D47" s="59" t="s">
        <v>99</v>
      </c>
      <c r="E47" s="60" t="n">
        <v>46482694</v>
      </c>
      <c r="F47" s="60" t="n">
        <v>40262136</v>
      </c>
      <c r="G47" s="61"/>
      <c r="H47" s="60" t="n">
        <v>14946097</v>
      </c>
      <c r="I47" s="61"/>
      <c r="J47" s="61"/>
      <c r="K47" s="61"/>
      <c r="L47" s="61"/>
      <c r="M47" s="60" t="n">
        <v>-114000</v>
      </c>
      <c r="N47" s="61"/>
      <c r="O47" s="61"/>
      <c r="P47" s="62" t="n">
        <v>55094233</v>
      </c>
    </row>
    <row r="48" customFormat="false" ht="12.75" hidden="false" customHeight="false" outlineLevel="0" collapsed="false">
      <c r="C48" s="64" t="s">
        <v>100</v>
      </c>
      <c r="D48" s="59" t="s">
        <v>101</v>
      </c>
      <c r="E48" s="60" t="n">
        <v>556200</v>
      </c>
      <c r="F48" s="60" t="n">
        <v>28800</v>
      </c>
      <c r="G48" s="61"/>
      <c r="H48" s="61"/>
      <c r="I48" s="61"/>
      <c r="J48" s="61"/>
      <c r="K48" s="61"/>
      <c r="L48" s="61"/>
      <c r="M48" s="61"/>
      <c r="N48" s="61"/>
      <c r="O48" s="61"/>
      <c r="P48" s="62" t="n">
        <v>28800</v>
      </c>
    </row>
    <row r="49" s="48" customFormat="true" ht="25.5" hidden="false" customHeight="false" outlineLevel="0" collapsed="false">
      <c r="C49" s="65" t="s">
        <v>102</v>
      </c>
      <c r="D49" s="59" t="s">
        <v>103</v>
      </c>
      <c r="E49" s="60" t="n">
        <v>556200</v>
      </c>
      <c r="F49" s="60" t="n">
        <v>28800</v>
      </c>
      <c r="G49" s="61"/>
      <c r="H49" s="61"/>
      <c r="I49" s="61"/>
      <c r="J49" s="61"/>
      <c r="K49" s="61"/>
      <c r="L49" s="61"/>
      <c r="M49" s="61"/>
      <c r="N49" s="61"/>
      <c r="O49" s="61"/>
      <c r="P49" s="62" t="n">
        <v>28800</v>
      </c>
    </row>
    <row r="50" customFormat="false" ht="25.5" hidden="false" customHeight="false" outlineLevel="0" collapsed="false">
      <c r="C50" s="64" t="s">
        <v>104</v>
      </c>
      <c r="D50" s="59" t="s">
        <v>105</v>
      </c>
      <c r="E50" s="60" t="n">
        <v>45647648</v>
      </c>
      <c r="F50" s="60" t="n">
        <v>40224490</v>
      </c>
      <c r="G50" s="61"/>
      <c r="H50" s="60" t="n">
        <v>14946097</v>
      </c>
      <c r="I50" s="61"/>
      <c r="J50" s="61"/>
      <c r="K50" s="61"/>
      <c r="L50" s="61"/>
      <c r="M50" s="60" t="n">
        <v>-114000</v>
      </c>
      <c r="N50" s="61"/>
      <c r="O50" s="61"/>
      <c r="P50" s="62" t="n">
        <v>55056587</v>
      </c>
    </row>
    <row r="51" s="48" customFormat="true" ht="25.5" hidden="false" customHeight="false" outlineLevel="0" collapsed="false">
      <c r="C51" s="65" t="s">
        <v>106</v>
      </c>
      <c r="D51" s="59" t="s">
        <v>107</v>
      </c>
      <c r="E51" s="60" t="n">
        <v>18935851</v>
      </c>
      <c r="F51" s="60" t="n">
        <v>16485851</v>
      </c>
      <c r="G51" s="61"/>
      <c r="H51" s="61"/>
      <c r="I51" s="61"/>
      <c r="J51" s="61"/>
      <c r="K51" s="61"/>
      <c r="L51" s="61"/>
      <c r="M51" s="61"/>
      <c r="N51" s="61"/>
      <c r="O51" s="61"/>
      <c r="P51" s="62" t="n">
        <v>16485851</v>
      </c>
    </row>
    <row r="52" s="48" customFormat="true" ht="38.25" hidden="false" customHeight="false" outlineLevel="0" collapsed="false">
      <c r="C52" s="65" t="s">
        <v>108</v>
      </c>
      <c r="D52" s="59" t="s">
        <v>109</v>
      </c>
      <c r="E52" s="60" t="n">
        <v>26005129</v>
      </c>
      <c r="F52" s="60" t="n">
        <v>23340000</v>
      </c>
      <c r="G52" s="61"/>
      <c r="H52" s="60" t="n">
        <v>1800839</v>
      </c>
      <c r="I52" s="61"/>
      <c r="J52" s="61"/>
      <c r="K52" s="61"/>
      <c r="L52" s="61"/>
      <c r="M52" s="61"/>
      <c r="N52" s="61"/>
      <c r="O52" s="61"/>
      <c r="P52" s="62" t="n">
        <v>25140839</v>
      </c>
    </row>
    <row r="53" s="48" customFormat="true" ht="38.25" hidden="false" customHeight="false" outlineLevel="0" collapsed="false">
      <c r="C53" s="65" t="s">
        <v>110</v>
      </c>
      <c r="D53" s="59" t="s">
        <v>111</v>
      </c>
      <c r="E53" s="60" t="n">
        <v>706668</v>
      </c>
      <c r="F53" s="60" t="n">
        <v>398639</v>
      </c>
      <c r="G53" s="61"/>
      <c r="H53" s="60" t="n">
        <v>13145258</v>
      </c>
      <c r="I53" s="61"/>
      <c r="J53" s="61"/>
      <c r="K53" s="61"/>
      <c r="L53" s="61"/>
      <c r="M53" s="60" t="n">
        <v>-114000</v>
      </c>
      <c r="N53" s="61"/>
      <c r="O53" s="61"/>
      <c r="P53" s="62" t="n">
        <v>13429897</v>
      </c>
    </row>
    <row r="54" s="48" customFormat="true" ht="25.5" hidden="false" customHeight="false" outlineLevel="0" collapsed="false">
      <c r="C54" s="64" t="s">
        <v>112</v>
      </c>
      <c r="D54" s="59" t="s">
        <v>113</v>
      </c>
      <c r="E54" s="60" t="n">
        <v>278846</v>
      </c>
      <c r="F54" s="60" t="n">
        <v>8846</v>
      </c>
      <c r="G54" s="61"/>
      <c r="H54" s="61"/>
      <c r="I54" s="61"/>
      <c r="J54" s="61"/>
      <c r="K54" s="61"/>
      <c r="L54" s="61"/>
      <c r="M54" s="61"/>
      <c r="N54" s="61"/>
      <c r="O54" s="61"/>
      <c r="P54" s="62" t="n">
        <v>8846</v>
      </c>
    </row>
    <row r="55" customFormat="false" ht="25.5" hidden="false" customHeight="false" outlineLevel="0" collapsed="false">
      <c r="C55" s="65" t="s">
        <v>114</v>
      </c>
      <c r="D55" s="59" t="s">
        <v>115</v>
      </c>
      <c r="E55" s="60" t="n">
        <v>270000</v>
      </c>
      <c r="F55" s="61"/>
      <c r="G55" s="61"/>
      <c r="H55" s="61"/>
      <c r="I55" s="61"/>
      <c r="J55" s="61"/>
      <c r="K55" s="61"/>
      <c r="L55" s="61"/>
      <c r="M55" s="61"/>
      <c r="N55" s="61"/>
      <c r="O55" s="61"/>
      <c r="P55" s="62"/>
    </row>
    <row r="56" s="48" customFormat="true" ht="38.25" hidden="false" customHeight="false" outlineLevel="0" collapsed="false">
      <c r="C56" s="65" t="s">
        <v>116</v>
      </c>
      <c r="D56" s="59" t="s">
        <v>117</v>
      </c>
      <c r="E56" s="60" t="n">
        <v>8846</v>
      </c>
      <c r="F56" s="60" t="n">
        <v>8846</v>
      </c>
      <c r="G56" s="61"/>
      <c r="H56" s="61"/>
      <c r="I56" s="61"/>
      <c r="J56" s="61"/>
      <c r="K56" s="61"/>
      <c r="L56" s="61"/>
      <c r="M56" s="61"/>
      <c r="N56" s="61"/>
      <c r="O56" s="61"/>
      <c r="P56" s="62" t="n">
        <v>8846</v>
      </c>
    </row>
    <row r="57" s="48" customFormat="true" ht="12.75" hidden="false" customHeight="false" outlineLevel="0" collapsed="false">
      <c r="C57" s="66" t="s">
        <v>118</v>
      </c>
      <c r="D57" s="59" t="s">
        <v>119</v>
      </c>
      <c r="E57" s="60" t="n">
        <v>41157948</v>
      </c>
      <c r="F57" s="60" t="n">
        <v>5572937</v>
      </c>
      <c r="G57" s="60" t="n">
        <v>-118078</v>
      </c>
      <c r="H57" s="61"/>
      <c r="I57" s="60" t="n">
        <v>-60000</v>
      </c>
      <c r="J57" s="60" t="n">
        <v>-628813</v>
      </c>
      <c r="K57" s="61"/>
      <c r="L57" s="61"/>
      <c r="M57" s="61"/>
      <c r="N57" s="61"/>
      <c r="O57" s="61"/>
      <c r="P57" s="62" t="n">
        <v>4766046</v>
      </c>
    </row>
    <row r="58" s="48" customFormat="true" ht="12.75" hidden="false" customHeight="false" outlineLevel="0" collapsed="false">
      <c r="C58" s="53" t="s">
        <v>120</v>
      </c>
      <c r="D58" s="54" t="s">
        <v>121</v>
      </c>
      <c r="E58" s="55" t="n">
        <v>-41157948</v>
      </c>
      <c r="F58" s="55" t="n">
        <v>-5572937</v>
      </c>
      <c r="G58" s="55" t="n">
        <v>118078</v>
      </c>
      <c r="H58" s="56"/>
      <c r="I58" s="55" t="n">
        <v>60000</v>
      </c>
      <c r="J58" s="55" t="n">
        <v>628813</v>
      </c>
      <c r="K58" s="56"/>
      <c r="L58" s="56"/>
      <c r="M58" s="56"/>
      <c r="N58" s="56"/>
      <c r="O58" s="56"/>
      <c r="P58" s="57" t="n">
        <v>-4766046</v>
      </c>
    </row>
    <row r="59" s="48" customFormat="true" ht="12.75" hidden="false" customHeight="false" outlineLevel="0" collapsed="false">
      <c r="C59" s="58" t="s">
        <v>122</v>
      </c>
      <c r="D59" s="59" t="s">
        <v>123</v>
      </c>
      <c r="E59" s="60" t="n">
        <v>-2398212</v>
      </c>
      <c r="F59" s="60" t="n">
        <v>-2398212</v>
      </c>
      <c r="G59" s="61"/>
      <c r="H59" s="61"/>
      <c r="I59" s="61"/>
      <c r="J59" s="61"/>
      <c r="K59" s="61"/>
      <c r="L59" s="61"/>
      <c r="M59" s="61"/>
      <c r="N59" s="61"/>
      <c r="O59" s="61"/>
      <c r="P59" s="62" t="n">
        <v>-2398212</v>
      </c>
    </row>
    <row r="60" s="48" customFormat="true" ht="12.75" hidden="false" customHeight="false" outlineLevel="0" collapsed="false">
      <c r="C60" s="58" t="s">
        <v>124</v>
      </c>
      <c r="D60" s="59" t="s">
        <v>125</v>
      </c>
      <c r="E60" s="60" t="n">
        <v>-334457337</v>
      </c>
      <c r="F60" s="60" t="n">
        <v>-334457337</v>
      </c>
      <c r="G60" s="61"/>
      <c r="H60" s="61"/>
      <c r="I60" s="61"/>
      <c r="J60" s="61"/>
      <c r="K60" s="61"/>
      <c r="L60" s="61"/>
      <c r="M60" s="61"/>
      <c r="N60" s="61"/>
      <c r="O60" s="61"/>
      <c r="P60" s="62" t="n">
        <v>-334457337</v>
      </c>
    </row>
    <row r="61" s="48" customFormat="true" ht="12.75" hidden="false" customHeight="false" outlineLevel="0" collapsed="false">
      <c r="C61" s="58" t="s">
        <v>126</v>
      </c>
      <c r="D61" s="59" t="s">
        <v>127</v>
      </c>
      <c r="E61" s="60" t="n">
        <v>351052195</v>
      </c>
      <c r="F61" s="60" t="n">
        <v>337618569</v>
      </c>
      <c r="G61" s="60" t="n">
        <v>118078</v>
      </c>
      <c r="H61" s="61"/>
      <c r="I61" s="61"/>
      <c r="J61" s="60" t="n">
        <v>628813</v>
      </c>
      <c r="K61" s="61"/>
      <c r="L61" s="61"/>
      <c r="M61" s="61"/>
      <c r="N61" s="61"/>
      <c r="O61" s="61"/>
      <c r="P61" s="62" t="n">
        <v>338365460</v>
      </c>
    </row>
    <row r="62" customFormat="false" ht="25.5" hidden="false" customHeight="false" outlineLevel="0" collapsed="false">
      <c r="C62" s="63" t="s">
        <v>128</v>
      </c>
      <c r="D62" s="59" t="s">
        <v>129</v>
      </c>
      <c r="E62" s="60" t="n">
        <v>10692198</v>
      </c>
      <c r="F62" s="60" t="n">
        <v>3004400</v>
      </c>
      <c r="G62" s="61"/>
      <c r="H62" s="61"/>
      <c r="I62" s="61"/>
      <c r="J62" s="60" t="n">
        <v>628813</v>
      </c>
      <c r="K62" s="61"/>
      <c r="L62" s="61"/>
      <c r="M62" s="61"/>
      <c r="N62" s="61"/>
      <c r="O62" s="61"/>
      <c r="P62" s="62" t="n">
        <v>3633213</v>
      </c>
    </row>
    <row r="63" s="48" customFormat="true" ht="25.5" hidden="false" customHeight="false" outlineLevel="0" collapsed="false">
      <c r="C63" s="63" t="s">
        <v>130</v>
      </c>
      <c r="D63" s="59" t="s">
        <v>131</v>
      </c>
      <c r="E63" s="60" t="n">
        <v>5902660</v>
      </c>
      <c r="F63" s="60" t="n">
        <v>156832</v>
      </c>
      <c r="G63" s="60" t="n">
        <v>118078</v>
      </c>
      <c r="H63" s="61"/>
      <c r="I63" s="61"/>
      <c r="J63" s="61"/>
      <c r="K63" s="61"/>
      <c r="L63" s="61"/>
      <c r="M63" s="61"/>
      <c r="N63" s="61"/>
      <c r="O63" s="61"/>
      <c r="P63" s="62" t="n">
        <v>274910</v>
      </c>
    </row>
    <row r="64" s="48" customFormat="true" ht="25.5" hidden="false" customHeight="false" outlineLevel="0" collapsed="false">
      <c r="C64" s="63" t="s">
        <v>132</v>
      </c>
      <c r="D64" s="59" t="s">
        <v>133</v>
      </c>
      <c r="E64" s="60" t="n">
        <v>334457337</v>
      </c>
      <c r="F64" s="60" t="n">
        <v>334457337</v>
      </c>
      <c r="G64" s="61"/>
      <c r="H64" s="61"/>
      <c r="I64" s="61"/>
      <c r="J64" s="61"/>
      <c r="K64" s="61"/>
      <c r="L64" s="61"/>
      <c r="M64" s="61"/>
      <c r="N64" s="61"/>
      <c r="O64" s="61"/>
      <c r="P64" s="62" t="n">
        <v>334457337</v>
      </c>
    </row>
    <row r="65" customFormat="false" ht="12.75" hidden="false" customHeight="false" outlineLevel="0" collapsed="false">
      <c r="C65" s="58" t="s">
        <v>134</v>
      </c>
      <c r="D65" s="59" t="s">
        <v>135</v>
      </c>
      <c r="E65" s="60" t="n">
        <v>-55354594</v>
      </c>
      <c r="F65" s="60" t="n">
        <v>-6335957</v>
      </c>
      <c r="G65" s="61"/>
      <c r="H65" s="61"/>
      <c r="I65" s="60" t="n">
        <v>60000</v>
      </c>
      <c r="J65" s="61"/>
      <c r="K65" s="61"/>
      <c r="L65" s="61"/>
      <c r="M65" s="61"/>
      <c r="N65" s="61"/>
      <c r="O65" s="61"/>
      <c r="P65" s="62" t="n">
        <v>-6275957</v>
      </c>
    </row>
    <row r="66" customFormat="false" ht="12.75" hidden="false" customHeight="false" outlineLevel="0" collapsed="false">
      <c r="C66" s="67"/>
      <c r="D66" s="68" t="s">
        <v>136</v>
      </c>
      <c r="E66" s="69"/>
      <c r="F66" s="69"/>
      <c r="G66" s="69"/>
      <c r="H66" s="69"/>
      <c r="I66" s="69"/>
      <c r="J66" s="69"/>
      <c r="K66" s="69"/>
      <c r="L66" s="69"/>
      <c r="M66" s="69"/>
      <c r="N66" s="69"/>
      <c r="O66" s="69"/>
      <c r="P66" s="69"/>
    </row>
    <row r="67" s="48" customFormat="true" ht="12.75" hidden="false" customHeight="false" outlineLevel="0" collapsed="false">
      <c r="C67" s="53" t="s">
        <v>20</v>
      </c>
      <c r="D67" s="54" t="s">
        <v>21</v>
      </c>
      <c r="E67" s="55" t="n">
        <v>5280000115</v>
      </c>
      <c r="F67" s="55" t="n">
        <v>5508593022</v>
      </c>
      <c r="G67" s="56"/>
      <c r="H67" s="56"/>
      <c r="I67" s="55" t="n">
        <v>-38563809</v>
      </c>
      <c r="J67" s="55" t="n">
        <v>1380234</v>
      </c>
      <c r="K67" s="55" t="n">
        <v>489060</v>
      </c>
      <c r="L67" s="55" t="n">
        <v>1097456</v>
      </c>
      <c r="M67" s="55" t="n">
        <v>-9414478</v>
      </c>
      <c r="N67" s="56"/>
      <c r="O67" s="55" t="n">
        <v>51838295</v>
      </c>
      <c r="P67" s="57" t="n">
        <v>5515419780</v>
      </c>
    </row>
    <row r="68" customFormat="false" ht="25.5" hidden="false" customHeight="false" outlineLevel="0" collapsed="false">
      <c r="C68" s="58" t="s">
        <v>22</v>
      </c>
      <c r="D68" s="59" t="s">
        <v>23</v>
      </c>
      <c r="E68" s="60" t="n">
        <v>92880563</v>
      </c>
      <c r="F68" s="60" t="n">
        <v>87712751</v>
      </c>
      <c r="G68" s="61"/>
      <c r="H68" s="61"/>
      <c r="I68" s="60" t="n">
        <v>-33091</v>
      </c>
      <c r="J68" s="60" t="n">
        <v>1380234</v>
      </c>
      <c r="K68" s="61"/>
      <c r="L68" s="61"/>
      <c r="M68" s="61"/>
      <c r="N68" s="61"/>
      <c r="O68" s="61"/>
      <c r="P68" s="62" t="n">
        <v>89059894</v>
      </c>
    </row>
    <row r="69" s="48" customFormat="true" ht="12.75" hidden="false" customHeight="false" outlineLevel="0" collapsed="false">
      <c r="C69" s="58" t="s">
        <v>26</v>
      </c>
      <c r="D69" s="59" t="s">
        <v>27</v>
      </c>
      <c r="E69" s="60" t="n">
        <v>581552</v>
      </c>
      <c r="F69" s="60" t="n">
        <v>490478</v>
      </c>
      <c r="G69" s="61"/>
      <c r="H69" s="61"/>
      <c r="I69" s="61"/>
      <c r="J69" s="61"/>
      <c r="K69" s="61"/>
      <c r="L69" s="61"/>
      <c r="M69" s="61"/>
      <c r="N69" s="61"/>
      <c r="O69" s="61"/>
      <c r="P69" s="62" t="n">
        <v>490478</v>
      </c>
    </row>
    <row r="70" s="48" customFormat="true" ht="12.75" hidden="false" customHeight="false" outlineLevel="0" collapsed="false">
      <c r="C70" s="63" t="s">
        <v>28</v>
      </c>
      <c r="D70" s="59" t="s">
        <v>29</v>
      </c>
      <c r="E70" s="60" t="n">
        <v>411552</v>
      </c>
      <c r="F70" s="60" t="n">
        <v>340478</v>
      </c>
      <c r="G70" s="61"/>
      <c r="H70" s="61"/>
      <c r="I70" s="61"/>
      <c r="J70" s="61"/>
      <c r="K70" s="61"/>
      <c r="L70" s="61"/>
      <c r="M70" s="61"/>
      <c r="N70" s="61"/>
      <c r="O70" s="61"/>
      <c r="P70" s="62" t="n">
        <v>340478</v>
      </c>
    </row>
    <row r="71" customFormat="false" ht="12.75" hidden="false" customHeight="false" outlineLevel="0" collapsed="false">
      <c r="C71" s="64" t="s">
        <v>30</v>
      </c>
      <c r="D71" s="59" t="s">
        <v>31</v>
      </c>
      <c r="E71" s="60" t="n">
        <v>411552</v>
      </c>
      <c r="F71" s="60" t="n">
        <v>340478</v>
      </c>
      <c r="G71" s="61"/>
      <c r="H71" s="61"/>
      <c r="I71" s="61"/>
      <c r="J71" s="61"/>
      <c r="K71" s="61"/>
      <c r="L71" s="61"/>
      <c r="M71" s="61"/>
      <c r="N71" s="61"/>
      <c r="O71" s="61"/>
      <c r="P71" s="62" t="n">
        <v>340478</v>
      </c>
    </row>
    <row r="72" customFormat="false" ht="25.5" hidden="false" customHeight="false" outlineLevel="0" collapsed="false">
      <c r="C72" s="65" t="s">
        <v>32</v>
      </c>
      <c r="D72" s="59" t="s">
        <v>33</v>
      </c>
      <c r="E72" s="60" t="n">
        <v>411552</v>
      </c>
      <c r="F72" s="60" t="n">
        <v>340478</v>
      </c>
      <c r="G72" s="61"/>
      <c r="H72" s="61"/>
      <c r="I72" s="61"/>
      <c r="J72" s="61"/>
      <c r="K72" s="61"/>
      <c r="L72" s="61"/>
      <c r="M72" s="61"/>
      <c r="N72" s="61"/>
      <c r="O72" s="61"/>
      <c r="P72" s="62" t="n">
        <v>340478</v>
      </c>
    </row>
    <row r="73" customFormat="false" ht="25.5" hidden="false" customHeight="false" outlineLevel="0" collapsed="false">
      <c r="C73" s="63" t="s">
        <v>34</v>
      </c>
      <c r="D73" s="59" t="s">
        <v>35</v>
      </c>
      <c r="E73" s="60" t="n">
        <v>170000</v>
      </c>
      <c r="F73" s="60" t="n">
        <v>150000</v>
      </c>
      <c r="G73" s="61"/>
      <c r="H73" s="61"/>
      <c r="I73" s="61"/>
      <c r="J73" s="61"/>
      <c r="K73" s="61"/>
      <c r="L73" s="61"/>
      <c r="M73" s="61"/>
      <c r="N73" s="61"/>
      <c r="O73" s="61"/>
      <c r="P73" s="62" t="n">
        <v>150000</v>
      </c>
    </row>
    <row r="74" customFormat="false" ht="38.25" hidden="false" customHeight="false" outlineLevel="0" collapsed="false">
      <c r="C74" s="64" t="s">
        <v>36</v>
      </c>
      <c r="D74" s="59" t="s">
        <v>37</v>
      </c>
      <c r="E74" s="60" t="n">
        <v>170000</v>
      </c>
      <c r="F74" s="60" t="n">
        <v>150000</v>
      </c>
      <c r="G74" s="61"/>
      <c r="H74" s="61"/>
      <c r="I74" s="61"/>
      <c r="J74" s="61"/>
      <c r="K74" s="61"/>
      <c r="L74" s="61"/>
      <c r="M74" s="61"/>
      <c r="N74" s="61"/>
      <c r="O74" s="61"/>
      <c r="P74" s="62" t="n">
        <v>150000</v>
      </c>
    </row>
    <row r="75" s="48" customFormat="true" ht="51" hidden="false" customHeight="false" outlineLevel="0" collapsed="false">
      <c r="C75" s="65" t="s">
        <v>38</v>
      </c>
      <c r="D75" s="59" t="s">
        <v>39</v>
      </c>
      <c r="E75" s="60" t="n">
        <v>150000</v>
      </c>
      <c r="F75" s="60" t="n">
        <v>150000</v>
      </c>
      <c r="G75" s="61"/>
      <c r="H75" s="61"/>
      <c r="I75" s="61"/>
      <c r="J75" s="61"/>
      <c r="K75" s="61"/>
      <c r="L75" s="61"/>
      <c r="M75" s="61"/>
      <c r="N75" s="61"/>
      <c r="O75" s="61"/>
      <c r="P75" s="62" t="n">
        <v>150000</v>
      </c>
    </row>
    <row r="76" s="48" customFormat="true" ht="51" hidden="false" customHeight="false" outlineLevel="0" collapsed="false">
      <c r="C76" s="65" t="s">
        <v>40</v>
      </c>
      <c r="D76" s="59" t="s">
        <v>41</v>
      </c>
      <c r="E76" s="60" t="n">
        <v>20000</v>
      </c>
      <c r="F76" s="61"/>
      <c r="G76" s="61"/>
      <c r="H76" s="61"/>
      <c r="I76" s="61"/>
      <c r="J76" s="61"/>
      <c r="K76" s="61"/>
      <c r="L76" s="61"/>
      <c r="M76" s="61"/>
      <c r="N76" s="61"/>
      <c r="O76" s="61"/>
      <c r="P76" s="62"/>
    </row>
    <row r="77" s="48" customFormat="true" ht="12.75" hidden="false" customHeight="false" outlineLevel="0" collapsed="false">
      <c r="C77" s="58" t="s">
        <v>46</v>
      </c>
      <c r="D77" s="59" t="s">
        <v>47</v>
      </c>
      <c r="E77" s="60" t="n">
        <v>5186538000</v>
      </c>
      <c r="F77" s="60" t="n">
        <v>5420389793</v>
      </c>
      <c r="G77" s="61"/>
      <c r="H77" s="61"/>
      <c r="I77" s="60" t="n">
        <v>-38530718</v>
      </c>
      <c r="J77" s="61"/>
      <c r="K77" s="60" t="n">
        <v>489060</v>
      </c>
      <c r="L77" s="60" t="n">
        <v>1097456</v>
      </c>
      <c r="M77" s="60" t="n">
        <v>-9414478</v>
      </c>
      <c r="N77" s="61"/>
      <c r="O77" s="60" t="n">
        <v>51838295</v>
      </c>
      <c r="P77" s="62" t="n">
        <v>5425869408</v>
      </c>
    </row>
    <row r="78" customFormat="false" ht="25.5" hidden="false" customHeight="false" outlineLevel="0" collapsed="false">
      <c r="C78" s="63" t="s">
        <v>48</v>
      </c>
      <c r="D78" s="59" t="s">
        <v>49</v>
      </c>
      <c r="E78" s="60" t="n">
        <v>5186538000</v>
      </c>
      <c r="F78" s="60" t="n">
        <v>5420389793</v>
      </c>
      <c r="G78" s="61"/>
      <c r="H78" s="61"/>
      <c r="I78" s="60" t="n">
        <v>-38530718</v>
      </c>
      <c r="J78" s="61"/>
      <c r="K78" s="60" t="n">
        <v>489060</v>
      </c>
      <c r="L78" s="60" t="n">
        <v>1097456</v>
      </c>
      <c r="M78" s="60" t="n">
        <v>-9414478</v>
      </c>
      <c r="N78" s="61"/>
      <c r="O78" s="60" t="n">
        <v>51838295</v>
      </c>
      <c r="P78" s="62" t="n">
        <v>5425869408</v>
      </c>
    </row>
    <row r="79" s="48" customFormat="true" ht="12.75" hidden="false" customHeight="false" outlineLevel="0" collapsed="false">
      <c r="C79" s="53" t="s">
        <v>50</v>
      </c>
      <c r="D79" s="54" t="s">
        <v>51</v>
      </c>
      <c r="E79" s="55" t="n">
        <v>5232939507</v>
      </c>
      <c r="F79" s="55" t="n">
        <v>5502863253</v>
      </c>
      <c r="G79" s="56"/>
      <c r="H79" s="56"/>
      <c r="I79" s="55" t="n">
        <v>-38503809</v>
      </c>
      <c r="J79" s="55" t="n">
        <v>2009047</v>
      </c>
      <c r="K79" s="55" t="n">
        <v>489060</v>
      </c>
      <c r="L79" s="55" t="n">
        <v>1097456</v>
      </c>
      <c r="M79" s="55" t="n">
        <v>-9414478</v>
      </c>
      <c r="N79" s="56"/>
      <c r="O79" s="55" t="n">
        <v>51838295</v>
      </c>
      <c r="P79" s="57" t="n">
        <v>5510378824</v>
      </c>
    </row>
    <row r="80" s="48" customFormat="true" ht="12.75" hidden="false" customHeight="false" outlineLevel="0" collapsed="false">
      <c r="C80" s="58" t="s">
        <v>52</v>
      </c>
      <c r="D80" s="59" t="s">
        <v>53</v>
      </c>
      <c r="E80" s="60" t="n">
        <v>4942952466</v>
      </c>
      <c r="F80" s="60" t="n">
        <v>5225769106</v>
      </c>
      <c r="G80" s="61"/>
      <c r="H80" s="61"/>
      <c r="I80" s="60" t="n">
        <v>-6228050</v>
      </c>
      <c r="J80" s="60" t="n">
        <v>1936085</v>
      </c>
      <c r="K80" s="60" t="n">
        <v>489060</v>
      </c>
      <c r="L80" s="60" t="n">
        <v>1097456</v>
      </c>
      <c r="M80" s="60" t="n">
        <v>-5929526</v>
      </c>
      <c r="N80" s="61"/>
      <c r="O80" s="60" t="n">
        <v>50709584</v>
      </c>
      <c r="P80" s="62" t="n">
        <v>5267843715</v>
      </c>
    </row>
    <row r="81" customFormat="false" ht="12.75" hidden="false" customHeight="false" outlineLevel="0" collapsed="false">
      <c r="C81" s="63" t="s">
        <v>54</v>
      </c>
      <c r="D81" s="59" t="s">
        <v>55</v>
      </c>
      <c r="E81" s="60" t="n">
        <v>1777398258</v>
      </c>
      <c r="F81" s="60" t="n">
        <v>1830174832</v>
      </c>
      <c r="G81" s="61"/>
      <c r="H81" s="61"/>
      <c r="I81" s="60" t="n">
        <v>-4685350</v>
      </c>
      <c r="J81" s="60" t="n">
        <v>1936085</v>
      </c>
      <c r="K81" s="61"/>
      <c r="L81" s="60" t="n">
        <v>829099</v>
      </c>
      <c r="M81" s="60" t="n">
        <v>-2839526</v>
      </c>
      <c r="N81" s="61"/>
      <c r="O81" s="60" t="n">
        <v>56965450</v>
      </c>
      <c r="P81" s="62" t="n">
        <v>1882380590</v>
      </c>
    </row>
    <row r="82" s="48" customFormat="true" ht="12.75" hidden="false" customHeight="false" outlineLevel="0" collapsed="false">
      <c r="C82" s="64" t="s">
        <v>56</v>
      </c>
      <c r="D82" s="59" t="s">
        <v>57</v>
      </c>
      <c r="E82" s="60" t="n">
        <v>1010484883</v>
      </c>
      <c r="F82" s="60" t="n">
        <v>1035095175</v>
      </c>
      <c r="G82" s="61"/>
      <c r="H82" s="61"/>
      <c r="I82" s="60" t="n">
        <v>2640</v>
      </c>
      <c r="J82" s="60" t="n">
        <v>603940</v>
      </c>
      <c r="K82" s="61"/>
      <c r="L82" s="61"/>
      <c r="M82" s="60" t="n">
        <v>-9215</v>
      </c>
      <c r="N82" s="61"/>
      <c r="O82" s="60" t="n">
        <v>9608782</v>
      </c>
      <c r="P82" s="62" t="n">
        <v>1045301322</v>
      </c>
    </row>
    <row r="83" customFormat="false" ht="12.75" hidden="false" customHeight="false" outlineLevel="0" collapsed="false">
      <c r="C83" s="64" t="s">
        <v>58</v>
      </c>
      <c r="D83" s="59" t="s">
        <v>59</v>
      </c>
      <c r="E83" s="60" t="n">
        <v>766913375</v>
      </c>
      <c r="F83" s="60" t="n">
        <v>795079657</v>
      </c>
      <c r="G83" s="61"/>
      <c r="H83" s="61"/>
      <c r="I83" s="60" t="n">
        <v>-4687990</v>
      </c>
      <c r="J83" s="60" t="n">
        <v>1332145</v>
      </c>
      <c r="K83" s="61"/>
      <c r="L83" s="60" t="n">
        <v>829099</v>
      </c>
      <c r="M83" s="60" t="n">
        <v>-2830311</v>
      </c>
      <c r="N83" s="61"/>
      <c r="O83" s="60" t="n">
        <v>47356668</v>
      </c>
      <c r="P83" s="62" t="n">
        <v>837079268</v>
      </c>
    </row>
    <row r="84" s="48" customFormat="true" ht="12.75" hidden="false" customHeight="false" outlineLevel="0" collapsed="false">
      <c r="C84" s="63" t="s">
        <v>60</v>
      </c>
      <c r="D84" s="59" t="s">
        <v>61</v>
      </c>
      <c r="E84" s="60" t="n">
        <v>235011150</v>
      </c>
      <c r="F84" s="60" t="n">
        <v>276294052</v>
      </c>
      <c r="G84" s="61"/>
      <c r="H84" s="61"/>
      <c r="I84" s="60" t="n">
        <v>-570644</v>
      </c>
      <c r="J84" s="61"/>
      <c r="K84" s="61"/>
      <c r="L84" s="61"/>
      <c r="M84" s="61"/>
      <c r="N84" s="61"/>
      <c r="O84" s="61"/>
      <c r="P84" s="62" t="n">
        <v>275723408</v>
      </c>
    </row>
    <row r="85" customFormat="false" ht="12.75" hidden="false" customHeight="false" outlineLevel="0" collapsed="false">
      <c r="C85" s="63" t="s">
        <v>62</v>
      </c>
      <c r="D85" s="59" t="s">
        <v>63</v>
      </c>
      <c r="E85" s="60" t="n">
        <v>1713044873</v>
      </c>
      <c r="F85" s="60" t="n">
        <v>1657972632</v>
      </c>
      <c r="G85" s="61"/>
      <c r="H85" s="61"/>
      <c r="I85" s="60" t="n">
        <v>-555442</v>
      </c>
      <c r="J85" s="61"/>
      <c r="K85" s="60" t="n">
        <v>489060</v>
      </c>
      <c r="L85" s="60" t="n">
        <v>268357</v>
      </c>
      <c r="M85" s="60" t="n">
        <v>-3090000</v>
      </c>
      <c r="N85" s="61"/>
      <c r="O85" s="60" t="n">
        <v>-6942937</v>
      </c>
      <c r="P85" s="62" t="n">
        <v>1648141670</v>
      </c>
    </row>
    <row r="86" s="48" customFormat="true" ht="12.75" hidden="false" customHeight="false" outlineLevel="0" collapsed="false">
      <c r="C86" s="64" t="s">
        <v>64</v>
      </c>
      <c r="D86" s="59" t="s">
        <v>65</v>
      </c>
      <c r="E86" s="60" t="n">
        <v>1299284398</v>
      </c>
      <c r="F86" s="60" t="n">
        <v>1223637662</v>
      </c>
      <c r="G86" s="61"/>
      <c r="H86" s="61"/>
      <c r="I86" s="60" t="n">
        <v>-555442</v>
      </c>
      <c r="J86" s="61"/>
      <c r="K86" s="61"/>
      <c r="L86" s="60" t="n">
        <v>268357</v>
      </c>
      <c r="M86" s="60" t="n">
        <v>-3090000</v>
      </c>
      <c r="N86" s="61"/>
      <c r="O86" s="60" t="n">
        <v>-6933288</v>
      </c>
      <c r="P86" s="62" t="n">
        <v>1213327289</v>
      </c>
    </row>
    <row r="87" customFormat="false" ht="12.75" hidden="false" customHeight="false" outlineLevel="0" collapsed="false">
      <c r="C87" s="64" t="s">
        <v>66</v>
      </c>
      <c r="D87" s="59" t="s">
        <v>67</v>
      </c>
      <c r="E87" s="60" t="n">
        <v>413760475</v>
      </c>
      <c r="F87" s="60" t="n">
        <v>434334970</v>
      </c>
      <c r="G87" s="61"/>
      <c r="H87" s="61"/>
      <c r="I87" s="61"/>
      <c r="J87" s="61"/>
      <c r="K87" s="60" t="n">
        <v>489060</v>
      </c>
      <c r="L87" s="61"/>
      <c r="M87" s="61"/>
      <c r="N87" s="61"/>
      <c r="O87" s="60" t="n">
        <v>-9649</v>
      </c>
      <c r="P87" s="62" t="n">
        <v>434814381</v>
      </c>
    </row>
    <row r="88" s="48" customFormat="true" ht="25.5" hidden="false" customHeight="false" outlineLevel="0" collapsed="false">
      <c r="C88" s="63" t="s">
        <v>68</v>
      </c>
      <c r="D88" s="59" t="s">
        <v>69</v>
      </c>
      <c r="E88" s="60" t="n">
        <v>310204647</v>
      </c>
      <c r="F88" s="60" t="n">
        <v>363664718</v>
      </c>
      <c r="G88" s="61"/>
      <c r="H88" s="61"/>
      <c r="I88" s="60" t="n">
        <v>393601</v>
      </c>
      <c r="J88" s="61"/>
      <c r="K88" s="61"/>
      <c r="L88" s="61"/>
      <c r="M88" s="61"/>
      <c r="N88" s="61"/>
      <c r="O88" s="61"/>
      <c r="P88" s="62" t="n">
        <v>364058319</v>
      </c>
    </row>
    <row r="89" customFormat="false" ht="12.75" hidden="false" customHeight="false" outlineLevel="0" collapsed="false">
      <c r="C89" s="64" t="s">
        <v>70</v>
      </c>
      <c r="D89" s="59" t="s">
        <v>71</v>
      </c>
      <c r="E89" s="60" t="n">
        <v>282874574</v>
      </c>
      <c r="F89" s="60" t="n">
        <v>338850709</v>
      </c>
      <c r="G89" s="61"/>
      <c r="H89" s="61"/>
      <c r="I89" s="60" t="n">
        <v>-150709</v>
      </c>
      <c r="J89" s="61"/>
      <c r="K89" s="61"/>
      <c r="L89" s="61"/>
      <c r="M89" s="61"/>
      <c r="N89" s="61"/>
      <c r="O89" s="61"/>
      <c r="P89" s="62" t="n">
        <v>338700000</v>
      </c>
    </row>
    <row r="90" customFormat="false" ht="12.75" hidden="false" customHeight="false" outlineLevel="0" collapsed="false">
      <c r="C90" s="64" t="s">
        <v>72</v>
      </c>
      <c r="D90" s="59" t="s">
        <v>73</v>
      </c>
      <c r="E90" s="60" t="n">
        <v>27330073</v>
      </c>
      <c r="F90" s="60" t="n">
        <v>24814009</v>
      </c>
      <c r="G90" s="61"/>
      <c r="H90" s="61"/>
      <c r="I90" s="60" t="n">
        <v>544310</v>
      </c>
      <c r="J90" s="61"/>
      <c r="K90" s="61"/>
      <c r="L90" s="61"/>
      <c r="M90" s="61"/>
      <c r="N90" s="61"/>
      <c r="O90" s="61"/>
      <c r="P90" s="62" t="n">
        <v>25358319</v>
      </c>
    </row>
    <row r="91" customFormat="false" ht="12.75" hidden="false" customHeight="false" outlineLevel="0" collapsed="false">
      <c r="C91" s="63" t="s">
        <v>74</v>
      </c>
      <c r="D91" s="59" t="s">
        <v>75</v>
      </c>
      <c r="E91" s="60" t="n">
        <v>907293538</v>
      </c>
      <c r="F91" s="60" t="n">
        <v>1097662872</v>
      </c>
      <c r="G91" s="61"/>
      <c r="H91" s="61"/>
      <c r="I91" s="60" t="n">
        <v>-810215</v>
      </c>
      <c r="J91" s="61"/>
      <c r="K91" s="61"/>
      <c r="L91" s="61"/>
      <c r="M91" s="61"/>
      <c r="N91" s="61"/>
      <c r="O91" s="60" t="n">
        <v>687071</v>
      </c>
      <c r="P91" s="62" t="n">
        <v>1097539728</v>
      </c>
    </row>
    <row r="92" customFormat="false" ht="12.75" hidden="false" customHeight="false" outlineLevel="0" collapsed="false">
      <c r="C92" s="64" t="s">
        <v>76</v>
      </c>
      <c r="D92" s="59" t="s">
        <v>77</v>
      </c>
      <c r="E92" s="60" t="n">
        <v>185812497</v>
      </c>
      <c r="F92" s="60" t="n">
        <v>181046291</v>
      </c>
      <c r="G92" s="61"/>
      <c r="H92" s="61"/>
      <c r="I92" s="61"/>
      <c r="J92" s="61"/>
      <c r="K92" s="61"/>
      <c r="L92" s="61"/>
      <c r="M92" s="61"/>
      <c r="N92" s="61"/>
      <c r="O92" s="61"/>
      <c r="P92" s="62" t="n">
        <v>181046291</v>
      </c>
    </row>
    <row r="93" s="48" customFormat="true" ht="25.5" hidden="false" customHeight="false" outlineLevel="0" collapsed="false">
      <c r="C93" s="65" t="s">
        <v>78</v>
      </c>
      <c r="D93" s="59" t="s">
        <v>79</v>
      </c>
      <c r="E93" s="60" t="n">
        <v>185812497</v>
      </c>
      <c r="F93" s="60" t="n">
        <v>181046291</v>
      </c>
      <c r="G93" s="61"/>
      <c r="H93" s="61"/>
      <c r="I93" s="61"/>
      <c r="J93" s="61"/>
      <c r="K93" s="61"/>
      <c r="L93" s="61"/>
      <c r="M93" s="61"/>
      <c r="N93" s="61"/>
      <c r="O93" s="61"/>
      <c r="P93" s="62" t="n">
        <v>181046291</v>
      </c>
    </row>
    <row r="94" s="48" customFormat="true" ht="25.5" hidden="false" customHeight="false" outlineLevel="0" collapsed="false">
      <c r="C94" s="64" t="s">
        <v>80</v>
      </c>
      <c r="D94" s="59" t="s">
        <v>81</v>
      </c>
      <c r="E94" s="60" t="n">
        <v>659948148</v>
      </c>
      <c r="F94" s="60" t="n">
        <v>637444566</v>
      </c>
      <c r="G94" s="61"/>
      <c r="H94" s="61"/>
      <c r="I94" s="60" t="n">
        <v>-810215</v>
      </c>
      <c r="J94" s="61"/>
      <c r="K94" s="61"/>
      <c r="L94" s="61"/>
      <c r="M94" s="61"/>
      <c r="N94" s="61"/>
      <c r="O94" s="60" t="n">
        <v>687071</v>
      </c>
      <c r="P94" s="62" t="n">
        <v>637321422</v>
      </c>
    </row>
    <row r="95" customFormat="false" ht="25.5" hidden="false" customHeight="false" outlineLevel="0" collapsed="false">
      <c r="C95" s="65" t="s">
        <v>82</v>
      </c>
      <c r="D95" s="59" t="s">
        <v>83</v>
      </c>
      <c r="E95" s="60" t="n">
        <v>504694795</v>
      </c>
      <c r="F95" s="60" t="n">
        <v>483519302</v>
      </c>
      <c r="G95" s="61"/>
      <c r="H95" s="61"/>
      <c r="I95" s="61"/>
      <c r="J95" s="61"/>
      <c r="K95" s="61"/>
      <c r="L95" s="61"/>
      <c r="M95" s="61"/>
      <c r="N95" s="61"/>
      <c r="O95" s="60" t="n">
        <v>-1060868</v>
      </c>
      <c r="P95" s="62" t="n">
        <v>482458434</v>
      </c>
    </row>
    <row r="96" s="48" customFormat="true" ht="38.25" hidden="false" customHeight="false" outlineLevel="0" collapsed="false">
      <c r="C96" s="65" t="s">
        <v>86</v>
      </c>
      <c r="D96" s="59" t="s">
        <v>87</v>
      </c>
      <c r="E96" s="60" t="n">
        <v>155253353</v>
      </c>
      <c r="F96" s="60" t="n">
        <v>153925264</v>
      </c>
      <c r="G96" s="61"/>
      <c r="H96" s="61"/>
      <c r="I96" s="60" t="n">
        <v>-810215</v>
      </c>
      <c r="J96" s="61"/>
      <c r="K96" s="61"/>
      <c r="L96" s="61"/>
      <c r="M96" s="61"/>
      <c r="N96" s="61"/>
      <c r="O96" s="60" t="n">
        <v>1747939</v>
      </c>
      <c r="P96" s="62" t="n">
        <v>154862988</v>
      </c>
    </row>
    <row r="97" customFormat="false" ht="25.5" hidden="false" customHeight="false" outlineLevel="0" collapsed="false">
      <c r="C97" s="64" t="s">
        <v>88</v>
      </c>
      <c r="D97" s="59" t="s">
        <v>89</v>
      </c>
      <c r="E97" s="60" t="n">
        <v>61532893</v>
      </c>
      <c r="F97" s="60" t="n">
        <v>279172015</v>
      </c>
      <c r="G97" s="61"/>
      <c r="H97" s="61"/>
      <c r="I97" s="61"/>
      <c r="J97" s="61"/>
      <c r="K97" s="61"/>
      <c r="L97" s="61"/>
      <c r="M97" s="61"/>
      <c r="N97" s="61"/>
      <c r="O97" s="61"/>
      <c r="P97" s="62" t="n">
        <v>279172015</v>
      </c>
    </row>
    <row r="98" s="48" customFormat="true" ht="25.5" hidden="false" customHeight="false" outlineLevel="0" collapsed="false">
      <c r="C98" s="65" t="s">
        <v>90</v>
      </c>
      <c r="D98" s="59" t="s">
        <v>91</v>
      </c>
      <c r="E98" s="60" t="n">
        <v>59066065</v>
      </c>
      <c r="F98" s="60" t="n">
        <v>277092827</v>
      </c>
      <c r="G98" s="61"/>
      <c r="H98" s="61"/>
      <c r="I98" s="61"/>
      <c r="J98" s="61"/>
      <c r="K98" s="61"/>
      <c r="L98" s="61"/>
      <c r="M98" s="61"/>
      <c r="N98" s="61"/>
      <c r="O98" s="61"/>
      <c r="P98" s="62" t="n">
        <v>277092827</v>
      </c>
    </row>
    <row r="99" s="48" customFormat="true" ht="38.25" hidden="false" customHeight="false" outlineLevel="0" collapsed="false">
      <c r="C99" s="65" t="s">
        <v>92</v>
      </c>
      <c r="D99" s="59" t="s">
        <v>93</v>
      </c>
      <c r="E99" s="60" t="n">
        <v>2466828</v>
      </c>
      <c r="F99" s="60" t="n">
        <v>2079188</v>
      </c>
      <c r="G99" s="61"/>
      <c r="H99" s="61"/>
      <c r="I99" s="61"/>
      <c r="J99" s="61"/>
      <c r="K99" s="61"/>
      <c r="L99" s="61"/>
      <c r="M99" s="61"/>
      <c r="N99" s="61"/>
      <c r="O99" s="61"/>
      <c r="P99" s="62" t="n">
        <v>2079188</v>
      </c>
    </row>
    <row r="100" s="48" customFormat="true" ht="12.75" hidden="false" customHeight="false" outlineLevel="0" collapsed="false">
      <c r="C100" s="58" t="s">
        <v>94</v>
      </c>
      <c r="D100" s="59" t="s">
        <v>95</v>
      </c>
      <c r="E100" s="60" t="n">
        <v>289987041</v>
      </c>
      <c r="F100" s="60" t="n">
        <v>277094147</v>
      </c>
      <c r="G100" s="61"/>
      <c r="H100" s="61"/>
      <c r="I100" s="60" t="n">
        <v>-32275759</v>
      </c>
      <c r="J100" s="60" t="n">
        <v>72962</v>
      </c>
      <c r="K100" s="61"/>
      <c r="L100" s="61"/>
      <c r="M100" s="60" t="n">
        <v>-3484952</v>
      </c>
      <c r="N100" s="61"/>
      <c r="O100" s="60" t="n">
        <v>1128711</v>
      </c>
      <c r="P100" s="62" t="n">
        <v>242535109</v>
      </c>
    </row>
    <row r="101" customFormat="false" ht="12.75" hidden="false" customHeight="false" outlineLevel="0" collapsed="false">
      <c r="C101" s="63" t="s">
        <v>96</v>
      </c>
      <c r="D101" s="59" t="s">
        <v>97</v>
      </c>
      <c r="E101" s="60" t="n">
        <v>269981505</v>
      </c>
      <c r="F101" s="60" t="n">
        <v>260172011</v>
      </c>
      <c r="G101" s="61"/>
      <c r="H101" s="61"/>
      <c r="I101" s="60" t="n">
        <v>-32275759</v>
      </c>
      <c r="J101" s="60" t="n">
        <v>72962</v>
      </c>
      <c r="K101" s="61"/>
      <c r="L101" s="61"/>
      <c r="M101" s="60" t="n">
        <v>-3370952</v>
      </c>
      <c r="N101" s="61"/>
      <c r="O101" s="60" t="n">
        <v>1128711</v>
      </c>
      <c r="P101" s="62" t="n">
        <v>225726973</v>
      </c>
    </row>
    <row r="102" s="48" customFormat="true" ht="12.75" hidden="false" customHeight="false" outlineLevel="0" collapsed="false">
      <c r="C102" s="63" t="s">
        <v>98</v>
      </c>
      <c r="D102" s="59" t="s">
        <v>99</v>
      </c>
      <c r="E102" s="60" t="n">
        <v>20005536</v>
      </c>
      <c r="F102" s="60" t="n">
        <v>16922136</v>
      </c>
      <c r="G102" s="61"/>
      <c r="H102" s="61"/>
      <c r="I102" s="61"/>
      <c r="J102" s="61"/>
      <c r="K102" s="61"/>
      <c r="L102" s="61"/>
      <c r="M102" s="60" t="n">
        <v>-114000</v>
      </c>
      <c r="N102" s="61"/>
      <c r="O102" s="61"/>
      <c r="P102" s="62" t="n">
        <v>16808136</v>
      </c>
    </row>
    <row r="103" customFormat="false" ht="12.75" hidden="false" customHeight="false" outlineLevel="0" collapsed="false">
      <c r="C103" s="64" t="s">
        <v>100</v>
      </c>
      <c r="D103" s="59" t="s">
        <v>101</v>
      </c>
      <c r="E103" s="60" t="n">
        <v>556200</v>
      </c>
      <c r="F103" s="60" t="n">
        <v>28800</v>
      </c>
      <c r="G103" s="61"/>
      <c r="H103" s="61"/>
      <c r="I103" s="61"/>
      <c r="J103" s="61"/>
      <c r="K103" s="61"/>
      <c r="L103" s="61"/>
      <c r="M103" s="61"/>
      <c r="N103" s="61"/>
      <c r="O103" s="61"/>
      <c r="P103" s="62" t="n">
        <v>28800</v>
      </c>
    </row>
    <row r="104" customFormat="false" ht="25.5" hidden="false" customHeight="false" outlineLevel="0" collapsed="false">
      <c r="C104" s="65" t="s">
        <v>102</v>
      </c>
      <c r="D104" s="59" t="s">
        <v>103</v>
      </c>
      <c r="E104" s="60" t="n">
        <v>556200</v>
      </c>
      <c r="F104" s="60" t="n">
        <v>28800</v>
      </c>
      <c r="G104" s="61"/>
      <c r="H104" s="61"/>
      <c r="I104" s="61"/>
      <c r="J104" s="61"/>
      <c r="K104" s="61"/>
      <c r="L104" s="61"/>
      <c r="M104" s="61"/>
      <c r="N104" s="61"/>
      <c r="O104" s="61"/>
      <c r="P104" s="62" t="n">
        <v>28800</v>
      </c>
    </row>
    <row r="105" s="48" customFormat="true" ht="25.5" hidden="false" customHeight="false" outlineLevel="0" collapsed="false">
      <c r="C105" s="64" t="s">
        <v>104</v>
      </c>
      <c r="D105" s="59" t="s">
        <v>105</v>
      </c>
      <c r="E105" s="60" t="n">
        <v>19170490</v>
      </c>
      <c r="F105" s="60" t="n">
        <v>16884490</v>
      </c>
      <c r="G105" s="61"/>
      <c r="H105" s="61"/>
      <c r="I105" s="61"/>
      <c r="J105" s="61"/>
      <c r="K105" s="61"/>
      <c r="L105" s="61"/>
      <c r="M105" s="60" t="n">
        <v>-114000</v>
      </c>
      <c r="N105" s="61"/>
      <c r="O105" s="61"/>
      <c r="P105" s="62" t="n">
        <v>16770490</v>
      </c>
    </row>
    <row r="106" s="48" customFormat="true" ht="25.5" hidden="false" customHeight="false" outlineLevel="0" collapsed="false">
      <c r="C106" s="65" t="s">
        <v>106</v>
      </c>
      <c r="D106" s="59" t="s">
        <v>107</v>
      </c>
      <c r="E106" s="60" t="n">
        <v>18935851</v>
      </c>
      <c r="F106" s="60" t="n">
        <v>16485851</v>
      </c>
      <c r="G106" s="61"/>
      <c r="H106" s="61"/>
      <c r="I106" s="61"/>
      <c r="J106" s="61"/>
      <c r="K106" s="61"/>
      <c r="L106" s="61"/>
      <c r="M106" s="61"/>
      <c r="N106" s="61"/>
      <c r="O106" s="61"/>
      <c r="P106" s="62" t="n">
        <v>16485851</v>
      </c>
    </row>
    <row r="107" s="48" customFormat="true" ht="38.25" hidden="false" customHeight="false" outlineLevel="0" collapsed="false">
      <c r="C107" s="65" t="s">
        <v>110</v>
      </c>
      <c r="D107" s="59" t="s">
        <v>111</v>
      </c>
      <c r="E107" s="60" t="n">
        <v>234639</v>
      </c>
      <c r="F107" s="60" t="n">
        <v>398639</v>
      </c>
      <c r="G107" s="61"/>
      <c r="H107" s="61"/>
      <c r="I107" s="61"/>
      <c r="J107" s="61"/>
      <c r="K107" s="61"/>
      <c r="L107" s="61"/>
      <c r="M107" s="60" t="n">
        <v>-114000</v>
      </c>
      <c r="N107" s="61"/>
      <c r="O107" s="61"/>
      <c r="P107" s="62" t="n">
        <v>284639</v>
      </c>
    </row>
    <row r="108" s="48" customFormat="true" ht="25.5" hidden="false" customHeight="false" outlineLevel="0" collapsed="false">
      <c r="C108" s="64" t="s">
        <v>112</v>
      </c>
      <c r="D108" s="59" t="s">
        <v>113</v>
      </c>
      <c r="E108" s="60" t="n">
        <v>278846</v>
      </c>
      <c r="F108" s="60" t="n">
        <v>8846</v>
      </c>
      <c r="G108" s="61"/>
      <c r="H108" s="61"/>
      <c r="I108" s="61"/>
      <c r="J108" s="61"/>
      <c r="K108" s="61"/>
      <c r="L108" s="61"/>
      <c r="M108" s="61"/>
      <c r="N108" s="61"/>
      <c r="O108" s="61"/>
      <c r="P108" s="62" t="n">
        <v>8846</v>
      </c>
    </row>
    <row r="109" s="48" customFormat="true" ht="25.5" hidden="false" customHeight="false" outlineLevel="0" collapsed="false">
      <c r="C109" s="65" t="s">
        <v>114</v>
      </c>
      <c r="D109" s="59" t="s">
        <v>115</v>
      </c>
      <c r="E109" s="60" t="n">
        <v>270000</v>
      </c>
      <c r="F109" s="61"/>
      <c r="G109" s="61"/>
      <c r="H109" s="61"/>
      <c r="I109" s="61"/>
      <c r="J109" s="61"/>
      <c r="K109" s="61"/>
      <c r="L109" s="61"/>
      <c r="M109" s="61"/>
      <c r="N109" s="61"/>
      <c r="O109" s="61"/>
      <c r="P109" s="62"/>
    </row>
    <row r="110" s="48" customFormat="true" ht="38.25" hidden="false" customHeight="false" outlineLevel="0" collapsed="false">
      <c r="C110" s="65" t="s">
        <v>116</v>
      </c>
      <c r="D110" s="59" t="s">
        <v>117</v>
      </c>
      <c r="E110" s="60" t="n">
        <v>8846</v>
      </c>
      <c r="F110" s="60" t="n">
        <v>8846</v>
      </c>
      <c r="G110" s="61"/>
      <c r="H110" s="61"/>
      <c r="I110" s="61"/>
      <c r="J110" s="61"/>
      <c r="K110" s="61"/>
      <c r="L110" s="61"/>
      <c r="M110" s="61"/>
      <c r="N110" s="61"/>
      <c r="O110" s="61"/>
      <c r="P110" s="62" t="n">
        <v>8846</v>
      </c>
    </row>
    <row r="111" s="48" customFormat="true" ht="12.75" hidden="false" customHeight="false" outlineLevel="0" collapsed="false">
      <c r="C111" s="66" t="s">
        <v>118</v>
      </c>
      <c r="D111" s="59" t="s">
        <v>119</v>
      </c>
      <c r="E111" s="60" t="n">
        <v>47060608</v>
      </c>
      <c r="F111" s="60" t="n">
        <v>5729769</v>
      </c>
      <c r="G111" s="61"/>
      <c r="H111" s="61"/>
      <c r="I111" s="60" t="n">
        <v>-60000</v>
      </c>
      <c r="J111" s="60" t="n">
        <v>-628813</v>
      </c>
      <c r="K111" s="61"/>
      <c r="L111" s="61"/>
      <c r="M111" s="61"/>
      <c r="N111" s="61"/>
      <c r="O111" s="61"/>
      <c r="P111" s="62" t="n">
        <v>5040956</v>
      </c>
    </row>
    <row r="112" s="48" customFormat="true" ht="12.75" hidden="false" customHeight="false" outlineLevel="0" collapsed="false">
      <c r="C112" s="53" t="s">
        <v>120</v>
      </c>
      <c r="D112" s="54" t="s">
        <v>121</v>
      </c>
      <c r="E112" s="55" t="n">
        <v>-47060608</v>
      </c>
      <c r="F112" s="55" t="n">
        <v>-5729769</v>
      </c>
      <c r="G112" s="56"/>
      <c r="H112" s="56"/>
      <c r="I112" s="55" t="n">
        <v>60000</v>
      </c>
      <c r="J112" s="55" t="n">
        <v>628813</v>
      </c>
      <c r="K112" s="56"/>
      <c r="L112" s="56"/>
      <c r="M112" s="56"/>
      <c r="N112" s="56"/>
      <c r="O112" s="56"/>
      <c r="P112" s="57" t="n">
        <v>-5040956</v>
      </c>
    </row>
    <row r="113" s="48" customFormat="true" ht="12.75" hidden="false" customHeight="false" outlineLevel="0" collapsed="false">
      <c r="C113" s="58" t="s">
        <v>122</v>
      </c>
      <c r="D113" s="59" t="s">
        <v>123</v>
      </c>
      <c r="E113" s="60" t="n">
        <v>-2398212</v>
      </c>
      <c r="F113" s="60" t="n">
        <v>-2398212</v>
      </c>
      <c r="G113" s="61"/>
      <c r="H113" s="61"/>
      <c r="I113" s="61"/>
      <c r="J113" s="61"/>
      <c r="K113" s="61"/>
      <c r="L113" s="61"/>
      <c r="M113" s="61"/>
      <c r="N113" s="61"/>
      <c r="O113" s="61"/>
      <c r="P113" s="62" t="n">
        <v>-2398212</v>
      </c>
    </row>
    <row r="114" s="48" customFormat="true" ht="12.75" hidden="false" customHeight="false" outlineLevel="0" collapsed="false">
      <c r="C114" s="58" t="s">
        <v>124</v>
      </c>
      <c r="D114" s="59" t="s">
        <v>125</v>
      </c>
      <c r="E114" s="60" t="n">
        <v>-334457337</v>
      </c>
      <c r="F114" s="60" t="n">
        <v>-334457337</v>
      </c>
      <c r="G114" s="61"/>
      <c r="H114" s="61"/>
      <c r="I114" s="61"/>
      <c r="J114" s="61"/>
      <c r="K114" s="61"/>
      <c r="L114" s="61"/>
      <c r="M114" s="61"/>
      <c r="N114" s="61"/>
      <c r="O114" s="61"/>
      <c r="P114" s="62" t="n">
        <v>-334457337</v>
      </c>
    </row>
    <row r="115" s="48" customFormat="true" ht="12.75" hidden="false" customHeight="false" outlineLevel="0" collapsed="false">
      <c r="C115" s="58" t="s">
        <v>126</v>
      </c>
      <c r="D115" s="59" t="s">
        <v>127</v>
      </c>
      <c r="E115" s="60" t="n">
        <v>345149535</v>
      </c>
      <c r="F115" s="60" t="n">
        <v>337461737</v>
      </c>
      <c r="G115" s="61"/>
      <c r="H115" s="61"/>
      <c r="I115" s="61"/>
      <c r="J115" s="60" t="n">
        <v>628813</v>
      </c>
      <c r="K115" s="61"/>
      <c r="L115" s="61"/>
      <c r="M115" s="61"/>
      <c r="N115" s="61"/>
      <c r="O115" s="61"/>
      <c r="P115" s="62" t="n">
        <v>338090550</v>
      </c>
    </row>
    <row r="116" customFormat="false" ht="25.5" hidden="false" customHeight="false" outlineLevel="0" collapsed="false">
      <c r="C116" s="63" t="s">
        <v>128</v>
      </c>
      <c r="D116" s="59" t="s">
        <v>129</v>
      </c>
      <c r="E116" s="60" t="n">
        <v>10692198</v>
      </c>
      <c r="F116" s="60" t="n">
        <v>3004400</v>
      </c>
      <c r="G116" s="61"/>
      <c r="H116" s="61"/>
      <c r="I116" s="61"/>
      <c r="J116" s="60" t="n">
        <v>628813</v>
      </c>
      <c r="K116" s="61"/>
      <c r="L116" s="61"/>
      <c r="M116" s="61"/>
      <c r="N116" s="61"/>
      <c r="O116" s="61"/>
      <c r="P116" s="62" t="n">
        <v>3633213</v>
      </c>
    </row>
    <row r="117" customFormat="false" ht="25.5" hidden="false" customHeight="false" outlineLevel="0" collapsed="false">
      <c r="C117" s="63" t="s">
        <v>132</v>
      </c>
      <c r="D117" s="59" t="s">
        <v>133</v>
      </c>
      <c r="E117" s="60" t="n">
        <v>334457337</v>
      </c>
      <c r="F117" s="60" t="n">
        <v>334457337</v>
      </c>
      <c r="G117" s="61"/>
      <c r="H117" s="61"/>
      <c r="I117" s="61"/>
      <c r="J117" s="61"/>
      <c r="K117" s="61"/>
      <c r="L117" s="61"/>
      <c r="M117" s="61"/>
      <c r="N117" s="61"/>
      <c r="O117" s="61"/>
      <c r="P117" s="62" t="n">
        <v>334457337</v>
      </c>
    </row>
    <row r="118" s="48" customFormat="true" ht="12.75" hidden="false" customHeight="false" outlineLevel="0" collapsed="false">
      <c r="C118" s="58" t="s">
        <v>134</v>
      </c>
      <c r="D118" s="59" t="s">
        <v>135</v>
      </c>
      <c r="E118" s="60" t="n">
        <v>-55354594</v>
      </c>
      <c r="F118" s="60" t="n">
        <v>-6335957</v>
      </c>
      <c r="G118" s="61"/>
      <c r="H118" s="61"/>
      <c r="I118" s="60" t="n">
        <v>60000</v>
      </c>
      <c r="J118" s="61"/>
      <c r="K118" s="61"/>
      <c r="L118" s="61"/>
      <c r="M118" s="61"/>
      <c r="N118" s="61"/>
      <c r="O118" s="61"/>
      <c r="P118" s="62" t="n">
        <v>-6275957</v>
      </c>
    </row>
    <row r="119" s="48" customFormat="true" ht="25.5" hidden="false" customHeight="false" outlineLevel="0" collapsed="false">
      <c r="C119" s="67"/>
      <c r="D119" s="68" t="s">
        <v>137</v>
      </c>
      <c r="E119" s="69"/>
      <c r="F119" s="69"/>
      <c r="G119" s="69"/>
      <c r="H119" s="69"/>
      <c r="I119" s="69"/>
      <c r="J119" s="69"/>
      <c r="K119" s="69"/>
      <c r="L119" s="69"/>
      <c r="M119" s="69"/>
      <c r="N119" s="69"/>
      <c r="O119" s="69"/>
      <c r="P119" s="69"/>
    </row>
    <row r="120" s="48" customFormat="true" ht="12.75" hidden="false" customHeight="false" outlineLevel="0" collapsed="false">
      <c r="C120" s="53" t="s">
        <v>20</v>
      </c>
      <c r="D120" s="54" t="s">
        <v>21</v>
      </c>
      <c r="E120" s="55" t="n">
        <v>1250515862</v>
      </c>
      <c r="F120" s="55" t="n">
        <v>1484109749</v>
      </c>
      <c r="G120" s="55" t="n">
        <v>-121294251</v>
      </c>
      <c r="H120" s="56"/>
      <c r="I120" s="55" t="n">
        <v>50406</v>
      </c>
      <c r="J120" s="56"/>
      <c r="K120" s="56"/>
      <c r="L120" s="56"/>
      <c r="M120" s="56"/>
      <c r="N120" s="56"/>
      <c r="O120" s="56"/>
      <c r="P120" s="57" t="n">
        <v>1362865904</v>
      </c>
    </row>
    <row r="121" s="48" customFormat="true" ht="25.5" hidden="false" customHeight="false" outlineLevel="0" collapsed="false">
      <c r="C121" s="58" t="s">
        <v>22</v>
      </c>
      <c r="D121" s="59" t="s">
        <v>23</v>
      </c>
      <c r="E121" s="60" t="n">
        <v>3000000</v>
      </c>
      <c r="F121" s="61"/>
      <c r="G121" s="61"/>
      <c r="H121" s="61"/>
      <c r="I121" s="61"/>
      <c r="J121" s="61"/>
      <c r="K121" s="61"/>
      <c r="L121" s="61"/>
      <c r="M121" s="61"/>
      <c r="N121" s="61"/>
      <c r="O121" s="61"/>
      <c r="P121" s="62"/>
    </row>
    <row r="122" s="48" customFormat="true" ht="12.75" hidden="false" customHeight="false" outlineLevel="0" collapsed="false">
      <c r="C122" s="58" t="s">
        <v>24</v>
      </c>
      <c r="D122" s="59" t="s">
        <v>25</v>
      </c>
      <c r="E122" s="60" t="n">
        <v>69070419</v>
      </c>
      <c r="F122" s="60" t="n">
        <v>137782536</v>
      </c>
      <c r="G122" s="60" t="n">
        <v>-120718411</v>
      </c>
      <c r="H122" s="61"/>
      <c r="I122" s="61"/>
      <c r="J122" s="61"/>
      <c r="K122" s="61"/>
      <c r="L122" s="61"/>
      <c r="M122" s="61"/>
      <c r="N122" s="61"/>
      <c r="O122" s="61"/>
      <c r="P122" s="62" t="n">
        <v>17064125</v>
      </c>
    </row>
    <row r="123" s="48" customFormat="true" ht="12.75" hidden="false" customHeight="false" outlineLevel="0" collapsed="false">
      <c r="C123" s="58" t="s">
        <v>26</v>
      </c>
      <c r="D123" s="59" t="s">
        <v>27</v>
      </c>
      <c r="E123" s="60" t="n">
        <v>2839416</v>
      </c>
      <c r="F123" s="60" t="n">
        <v>922147</v>
      </c>
      <c r="G123" s="60" t="n">
        <v>-575840</v>
      </c>
      <c r="H123" s="61"/>
      <c r="I123" s="61"/>
      <c r="J123" s="61"/>
      <c r="K123" s="61"/>
      <c r="L123" s="61"/>
      <c r="M123" s="61"/>
      <c r="N123" s="61"/>
      <c r="O123" s="61"/>
      <c r="P123" s="62" t="n">
        <v>346307</v>
      </c>
    </row>
    <row r="124" s="48" customFormat="true" ht="12.75" hidden="false" customHeight="false" outlineLevel="0" collapsed="false">
      <c r="C124" s="63" t="s">
        <v>28</v>
      </c>
      <c r="D124" s="59" t="s">
        <v>29</v>
      </c>
      <c r="E124" s="60" t="n">
        <v>356670</v>
      </c>
      <c r="F124" s="61"/>
      <c r="G124" s="61"/>
      <c r="H124" s="61"/>
      <c r="I124" s="61"/>
      <c r="J124" s="61"/>
      <c r="K124" s="61"/>
      <c r="L124" s="61"/>
      <c r="M124" s="61"/>
      <c r="N124" s="61"/>
      <c r="O124" s="61"/>
      <c r="P124" s="62"/>
    </row>
    <row r="125" s="48" customFormat="true" ht="12.75" hidden="false" customHeight="false" outlineLevel="0" collapsed="false">
      <c r="C125" s="64" t="s">
        <v>30</v>
      </c>
      <c r="D125" s="59" t="s">
        <v>31</v>
      </c>
      <c r="E125" s="60" t="n">
        <v>356670</v>
      </c>
      <c r="F125" s="61"/>
      <c r="G125" s="61"/>
      <c r="H125" s="61"/>
      <c r="I125" s="61"/>
      <c r="J125" s="61"/>
      <c r="K125" s="61"/>
      <c r="L125" s="61"/>
      <c r="M125" s="61"/>
      <c r="N125" s="61"/>
      <c r="O125" s="61"/>
      <c r="P125" s="62"/>
    </row>
    <row r="126" customFormat="false" ht="25.5" hidden="false" customHeight="false" outlineLevel="0" collapsed="false">
      <c r="C126" s="65" t="s">
        <v>32</v>
      </c>
      <c r="D126" s="59" t="s">
        <v>33</v>
      </c>
      <c r="E126" s="60" t="n">
        <v>356670</v>
      </c>
      <c r="F126" s="61"/>
      <c r="G126" s="61"/>
      <c r="H126" s="61"/>
      <c r="I126" s="61"/>
      <c r="J126" s="61"/>
      <c r="K126" s="61"/>
      <c r="L126" s="61"/>
      <c r="M126" s="61"/>
      <c r="N126" s="61"/>
      <c r="O126" s="61"/>
      <c r="P126" s="62"/>
    </row>
    <row r="127" s="48" customFormat="true" ht="25.5" hidden="false" customHeight="false" outlineLevel="0" collapsed="false">
      <c r="C127" s="63" t="s">
        <v>34</v>
      </c>
      <c r="D127" s="59" t="s">
        <v>35</v>
      </c>
      <c r="E127" s="60" t="n">
        <v>2482746</v>
      </c>
      <c r="F127" s="60" t="n">
        <v>922147</v>
      </c>
      <c r="G127" s="60" t="n">
        <v>-575840</v>
      </c>
      <c r="H127" s="61"/>
      <c r="I127" s="61"/>
      <c r="J127" s="61"/>
      <c r="K127" s="61"/>
      <c r="L127" s="61"/>
      <c r="M127" s="61"/>
      <c r="N127" s="61"/>
      <c r="O127" s="61"/>
      <c r="P127" s="62" t="n">
        <v>346307</v>
      </c>
    </row>
    <row r="128" customFormat="false" ht="38.25" hidden="false" customHeight="false" outlineLevel="0" collapsed="false">
      <c r="C128" s="64" t="s">
        <v>36</v>
      </c>
      <c r="D128" s="59" t="s">
        <v>37</v>
      </c>
      <c r="E128" s="60" t="n">
        <v>2482746</v>
      </c>
      <c r="F128" s="60" t="n">
        <v>922147</v>
      </c>
      <c r="G128" s="60" t="n">
        <v>-575840</v>
      </c>
      <c r="H128" s="61"/>
      <c r="I128" s="61"/>
      <c r="J128" s="61"/>
      <c r="K128" s="61"/>
      <c r="L128" s="61"/>
      <c r="M128" s="61"/>
      <c r="N128" s="61"/>
      <c r="O128" s="61"/>
      <c r="P128" s="62" t="n">
        <v>346307</v>
      </c>
    </row>
    <row r="129" customFormat="false" ht="89.25" hidden="false" customHeight="false" outlineLevel="0" collapsed="false">
      <c r="C129" s="65" t="s">
        <v>42</v>
      </c>
      <c r="D129" s="59" t="s">
        <v>43</v>
      </c>
      <c r="E129" s="60" t="n">
        <v>2340961</v>
      </c>
      <c r="F129" s="60" t="n">
        <v>922147</v>
      </c>
      <c r="G129" s="60" t="n">
        <v>-575840</v>
      </c>
      <c r="H129" s="61"/>
      <c r="I129" s="61"/>
      <c r="J129" s="61"/>
      <c r="K129" s="61"/>
      <c r="L129" s="61"/>
      <c r="M129" s="61"/>
      <c r="N129" s="61"/>
      <c r="O129" s="61"/>
      <c r="P129" s="62" t="n">
        <v>346307</v>
      </c>
    </row>
    <row r="130" s="48" customFormat="true" ht="89.25" hidden="false" customHeight="false" outlineLevel="0" collapsed="false">
      <c r="C130" s="65" t="s">
        <v>44</v>
      </c>
      <c r="D130" s="59" t="s">
        <v>45</v>
      </c>
      <c r="E130" s="60" t="n">
        <v>141785</v>
      </c>
      <c r="F130" s="61"/>
      <c r="G130" s="61"/>
      <c r="H130" s="61"/>
      <c r="I130" s="61"/>
      <c r="J130" s="61"/>
      <c r="K130" s="61"/>
      <c r="L130" s="61"/>
      <c r="M130" s="61"/>
      <c r="N130" s="61"/>
      <c r="O130" s="61"/>
      <c r="P130" s="62"/>
    </row>
    <row r="131" s="48" customFormat="true" ht="12.75" hidden="false" customHeight="false" outlineLevel="0" collapsed="false">
      <c r="C131" s="58" t="s">
        <v>46</v>
      </c>
      <c r="D131" s="59" t="s">
        <v>47</v>
      </c>
      <c r="E131" s="60" t="n">
        <v>1175606027</v>
      </c>
      <c r="F131" s="60" t="n">
        <v>1345405066</v>
      </c>
      <c r="G131" s="61"/>
      <c r="H131" s="61"/>
      <c r="I131" s="60" t="n">
        <v>50406</v>
      </c>
      <c r="J131" s="61"/>
      <c r="K131" s="61"/>
      <c r="L131" s="61"/>
      <c r="M131" s="61"/>
      <c r="N131" s="61"/>
      <c r="O131" s="61"/>
      <c r="P131" s="62" t="n">
        <v>1345455472</v>
      </c>
    </row>
    <row r="132" customFormat="false" ht="25.5" hidden="false" customHeight="false" outlineLevel="0" collapsed="false">
      <c r="C132" s="63" t="s">
        <v>48</v>
      </c>
      <c r="D132" s="59" t="s">
        <v>49</v>
      </c>
      <c r="E132" s="60" t="n">
        <v>1175606027</v>
      </c>
      <c r="F132" s="60" t="n">
        <v>1345405066</v>
      </c>
      <c r="G132" s="61"/>
      <c r="H132" s="61"/>
      <c r="I132" s="60" t="n">
        <v>50406</v>
      </c>
      <c r="J132" s="61"/>
      <c r="K132" s="61"/>
      <c r="L132" s="61"/>
      <c r="M132" s="61"/>
      <c r="N132" s="61"/>
      <c r="O132" s="61"/>
      <c r="P132" s="62" t="n">
        <v>1345455472</v>
      </c>
    </row>
    <row r="133" s="48" customFormat="true" ht="12.75" hidden="false" customHeight="false" outlineLevel="0" collapsed="false">
      <c r="C133" s="53" t="s">
        <v>50</v>
      </c>
      <c r="D133" s="54" t="s">
        <v>51</v>
      </c>
      <c r="E133" s="55" t="n">
        <v>1256418522</v>
      </c>
      <c r="F133" s="55" t="n">
        <v>1484266581</v>
      </c>
      <c r="G133" s="55" t="n">
        <v>-121176173</v>
      </c>
      <c r="H133" s="56"/>
      <c r="I133" s="55" t="n">
        <v>50406</v>
      </c>
      <c r="J133" s="56"/>
      <c r="K133" s="56"/>
      <c r="L133" s="56"/>
      <c r="M133" s="56"/>
      <c r="N133" s="56"/>
      <c r="O133" s="56"/>
      <c r="P133" s="57" t="n">
        <v>1363140814</v>
      </c>
    </row>
    <row r="134" s="48" customFormat="true" ht="12.75" hidden="false" customHeight="false" outlineLevel="0" collapsed="false">
      <c r="C134" s="58" t="s">
        <v>52</v>
      </c>
      <c r="D134" s="59" t="s">
        <v>53</v>
      </c>
      <c r="E134" s="60" t="n">
        <v>1105436414</v>
      </c>
      <c r="F134" s="60" t="n">
        <v>1451329080</v>
      </c>
      <c r="G134" s="60" t="n">
        <v>-121182642</v>
      </c>
      <c r="H134" s="60" t="n">
        <v>-8909684</v>
      </c>
      <c r="I134" s="60" t="n">
        <v>50406</v>
      </c>
      <c r="J134" s="61"/>
      <c r="K134" s="61"/>
      <c r="L134" s="61"/>
      <c r="M134" s="61"/>
      <c r="N134" s="61"/>
      <c r="O134" s="61"/>
      <c r="P134" s="62" t="n">
        <v>1321287160</v>
      </c>
    </row>
    <row r="135" s="48" customFormat="true" ht="12.75" hidden="false" customHeight="false" outlineLevel="0" collapsed="false">
      <c r="C135" s="63" t="s">
        <v>54</v>
      </c>
      <c r="D135" s="59" t="s">
        <v>55</v>
      </c>
      <c r="E135" s="60" t="n">
        <v>151934868</v>
      </c>
      <c r="F135" s="60" t="n">
        <v>195082705</v>
      </c>
      <c r="G135" s="60" t="n">
        <v>-98008103</v>
      </c>
      <c r="H135" s="60" t="n">
        <v>-56208345</v>
      </c>
      <c r="I135" s="61"/>
      <c r="J135" s="61"/>
      <c r="K135" s="61"/>
      <c r="L135" s="61"/>
      <c r="M135" s="61"/>
      <c r="N135" s="61"/>
      <c r="O135" s="61"/>
      <c r="P135" s="62" t="n">
        <v>40866257</v>
      </c>
    </row>
    <row r="136" customFormat="false" ht="12.75" hidden="false" customHeight="false" outlineLevel="0" collapsed="false">
      <c r="C136" s="64" t="s">
        <v>56</v>
      </c>
      <c r="D136" s="59" t="s">
        <v>57</v>
      </c>
      <c r="E136" s="60" t="n">
        <v>50928283</v>
      </c>
      <c r="F136" s="60" t="n">
        <v>23158336</v>
      </c>
      <c r="G136" s="60" t="n">
        <v>-1372990</v>
      </c>
      <c r="H136" s="60" t="n">
        <v>-9337309</v>
      </c>
      <c r="I136" s="61"/>
      <c r="J136" s="61"/>
      <c r="K136" s="61"/>
      <c r="L136" s="61"/>
      <c r="M136" s="61"/>
      <c r="N136" s="61"/>
      <c r="O136" s="61"/>
      <c r="P136" s="62" t="n">
        <v>12448037</v>
      </c>
    </row>
    <row r="137" customFormat="false" ht="12.75" hidden="false" customHeight="false" outlineLevel="0" collapsed="false">
      <c r="C137" s="64" t="s">
        <v>58</v>
      </c>
      <c r="D137" s="59" t="s">
        <v>59</v>
      </c>
      <c r="E137" s="60" t="n">
        <v>101006585</v>
      </c>
      <c r="F137" s="60" t="n">
        <v>171924369</v>
      </c>
      <c r="G137" s="60" t="n">
        <v>-96635113</v>
      </c>
      <c r="H137" s="60" t="n">
        <v>-46871036</v>
      </c>
      <c r="I137" s="61"/>
      <c r="J137" s="61"/>
      <c r="K137" s="61"/>
      <c r="L137" s="61"/>
      <c r="M137" s="61"/>
      <c r="N137" s="61"/>
      <c r="O137" s="61"/>
      <c r="P137" s="62" t="n">
        <v>28418220</v>
      </c>
    </row>
    <row r="138" s="48" customFormat="true" ht="12.75" hidden="false" customHeight="false" outlineLevel="0" collapsed="false">
      <c r="C138" s="63" t="s">
        <v>62</v>
      </c>
      <c r="D138" s="59" t="s">
        <v>63</v>
      </c>
      <c r="E138" s="60" t="n">
        <v>866082209</v>
      </c>
      <c r="F138" s="60" t="n">
        <v>1209051854</v>
      </c>
      <c r="G138" s="60" t="n">
        <v>-11335250</v>
      </c>
      <c r="H138" s="60" t="n">
        <v>67435216</v>
      </c>
      <c r="I138" s="60" t="n">
        <v>50406</v>
      </c>
      <c r="J138" s="61"/>
      <c r="K138" s="61"/>
      <c r="L138" s="61"/>
      <c r="M138" s="61"/>
      <c r="N138" s="61"/>
      <c r="O138" s="61"/>
      <c r="P138" s="62" t="n">
        <v>1265202226</v>
      </c>
    </row>
    <row r="139" s="48" customFormat="true" ht="12.75" hidden="false" customHeight="false" outlineLevel="0" collapsed="false">
      <c r="C139" s="64" t="s">
        <v>64</v>
      </c>
      <c r="D139" s="59" t="s">
        <v>65</v>
      </c>
      <c r="E139" s="60" t="n">
        <v>864651687</v>
      </c>
      <c r="F139" s="60" t="n">
        <v>1208786858</v>
      </c>
      <c r="G139" s="60" t="n">
        <v>-11087990</v>
      </c>
      <c r="H139" s="60" t="n">
        <v>67435216</v>
      </c>
      <c r="I139" s="60" t="n">
        <v>50406</v>
      </c>
      <c r="J139" s="61"/>
      <c r="K139" s="61"/>
      <c r="L139" s="61"/>
      <c r="M139" s="61"/>
      <c r="N139" s="61"/>
      <c r="O139" s="61"/>
      <c r="P139" s="62" t="n">
        <v>1265184490</v>
      </c>
    </row>
    <row r="140" customFormat="false" ht="12.75" hidden="false" customHeight="false" outlineLevel="0" collapsed="false">
      <c r="C140" s="64" t="s">
        <v>66</v>
      </c>
      <c r="D140" s="59" t="s">
        <v>67</v>
      </c>
      <c r="E140" s="60" t="n">
        <v>1430522</v>
      </c>
      <c r="F140" s="60" t="n">
        <v>264996</v>
      </c>
      <c r="G140" s="60" t="n">
        <v>-247260</v>
      </c>
      <c r="H140" s="61"/>
      <c r="I140" s="61"/>
      <c r="J140" s="61"/>
      <c r="K140" s="61"/>
      <c r="L140" s="61"/>
      <c r="M140" s="61"/>
      <c r="N140" s="61"/>
      <c r="O140" s="61"/>
      <c r="P140" s="62" t="n">
        <v>17736</v>
      </c>
    </row>
    <row r="141" s="48" customFormat="true" ht="25.5" hidden="false" customHeight="false" outlineLevel="0" collapsed="false">
      <c r="C141" s="63" t="s">
        <v>68</v>
      </c>
      <c r="D141" s="59" t="s">
        <v>69</v>
      </c>
      <c r="E141" s="60" t="n">
        <v>7210011</v>
      </c>
      <c r="F141" s="60" t="n">
        <v>926901</v>
      </c>
      <c r="G141" s="60" t="n">
        <v>53222</v>
      </c>
      <c r="H141" s="60" t="n">
        <v>361165</v>
      </c>
      <c r="I141" s="61"/>
      <c r="J141" s="61"/>
      <c r="K141" s="61"/>
      <c r="L141" s="61"/>
      <c r="M141" s="61"/>
      <c r="N141" s="61"/>
      <c r="O141" s="61"/>
      <c r="P141" s="62" t="n">
        <v>1341288</v>
      </c>
    </row>
    <row r="142" s="48" customFormat="true" ht="12.75" hidden="false" customHeight="false" outlineLevel="0" collapsed="false">
      <c r="C142" s="64" t="s">
        <v>72</v>
      </c>
      <c r="D142" s="59" t="s">
        <v>73</v>
      </c>
      <c r="E142" s="60" t="n">
        <v>7210011</v>
      </c>
      <c r="F142" s="60" t="n">
        <v>926901</v>
      </c>
      <c r="G142" s="60" t="n">
        <v>53222</v>
      </c>
      <c r="H142" s="60" t="n">
        <v>361165</v>
      </c>
      <c r="I142" s="61"/>
      <c r="J142" s="61"/>
      <c r="K142" s="61"/>
      <c r="L142" s="61"/>
      <c r="M142" s="61"/>
      <c r="N142" s="61"/>
      <c r="O142" s="61"/>
      <c r="P142" s="62" t="n">
        <v>1341288</v>
      </c>
    </row>
    <row r="143" customFormat="false" ht="12.75" hidden="false" customHeight="false" outlineLevel="0" collapsed="false">
      <c r="C143" s="63" t="s">
        <v>74</v>
      </c>
      <c r="D143" s="59" t="s">
        <v>75</v>
      </c>
      <c r="E143" s="60" t="n">
        <v>80209326</v>
      </c>
      <c r="F143" s="60" t="n">
        <v>46267620</v>
      </c>
      <c r="G143" s="60" t="n">
        <v>-11892511</v>
      </c>
      <c r="H143" s="60" t="n">
        <v>-20497720</v>
      </c>
      <c r="I143" s="61"/>
      <c r="J143" s="61"/>
      <c r="K143" s="61"/>
      <c r="L143" s="61"/>
      <c r="M143" s="61"/>
      <c r="N143" s="61"/>
      <c r="O143" s="61"/>
      <c r="P143" s="62" t="n">
        <v>13877389</v>
      </c>
    </row>
    <row r="144" customFormat="false" ht="25.5" hidden="false" customHeight="false" outlineLevel="0" collapsed="false">
      <c r="C144" s="64" t="s">
        <v>80</v>
      </c>
      <c r="D144" s="59" t="s">
        <v>81</v>
      </c>
      <c r="E144" s="60" t="n">
        <v>80209326</v>
      </c>
      <c r="F144" s="60" t="n">
        <v>46267620</v>
      </c>
      <c r="G144" s="60" t="n">
        <v>-11892511</v>
      </c>
      <c r="H144" s="60" t="n">
        <v>-20497720</v>
      </c>
      <c r="I144" s="61"/>
      <c r="J144" s="61"/>
      <c r="K144" s="61"/>
      <c r="L144" s="61"/>
      <c r="M144" s="61"/>
      <c r="N144" s="61"/>
      <c r="O144" s="61"/>
      <c r="P144" s="62" t="n">
        <v>13877389</v>
      </c>
    </row>
    <row r="145" customFormat="false" ht="38.25" hidden="false" customHeight="false" outlineLevel="0" collapsed="false">
      <c r="C145" s="65" t="s">
        <v>84</v>
      </c>
      <c r="D145" s="59" t="s">
        <v>85</v>
      </c>
      <c r="E145" s="60" t="n">
        <v>29934914</v>
      </c>
      <c r="F145" s="60" t="n">
        <v>13782713</v>
      </c>
      <c r="G145" s="60" t="n">
        <v>-2162793</v>
      </c>
      <c r="H145" s="60" t="n">
        <v>-9770980</v>
      </c>
      <c r="I145" s="61"/>
      <c r="J145" s="61"/>
      <c r="K145" s="61"/>
      <c r="L145" s="61"/>
      <c r="M145" s="61"/>
      <c r="N145" s="61"/>
      <c r="O145" s="61"/>
      <c r="P145" s="62" t="n">
        <v>1848940</v>
      </c>
    </row>
    <row r="146" s="48" customFormat="true" ht="38.25" hidden="false" customHeight="false" outlineLevel="0" collapsed="false">
      <c r="C146" s="65" t="s">
        <v>86</v>
      </c>
      <c r="D146" s="59" t="s">
        <v>87</v>
      </c>
      <c r="E146" s="60" t="n">
        <v>50274412</v>
      </c>
      <c r="F146" s="60" t="n">
        <v>32484907</v>
      </c>
      <c r="G146" s="60" t="n">
        <v>-9729718</v>
      </c>
      <c r="H146" s="60" t="n">
        <v>-10726740</v>
      </c>
      <c r="I146" s="61"/>
      <c r="J146" s="61"/>
      <c r="K146" s="61"/>
      <c r="L146" s="61"/>
      <c r="M146" s="61"/>
      <c r="N146" s="61"/>
      <c r="O146" s="61"/>
      <c r="P146" s="62" t="n">
        <v>12028449</v>
      </c>
    </row>
    <row r="147" customFormat="false" ht="12.75" hidden="false" customHeight="false" outlineLevel="0" collapsed="false">
      <c r="C147" s="58" t="s">
        <v>94</v>
      </c>
      <c r="D147" s="59" t="s">
        <v>95</v>
      </c>
      <c r="E147" s="60" t="n">
        <v>150982108</v>
      </c>
      <c r="F147" s="60" t="n">
        <v>32937501</v>
      </c>
      <c r="G147" s="60" t="n">
        <v>6469</v>
      </c>
      <c r="H147" s="60" t="n">
        <v>8909684</v>
      </c>
      <c r="I147" s="61"/>
      <c r="J147" s="61"/>
      <c r="K147" s="61"/>
      <c r="L147" s="61"/>
      <c r="M147" s="61"/>
      <c r="N147" s="61"/>
      <c r="O147" s="61"/>
      <c r="P147" s="62" t="n">
        <v>41853654</v>
      </c>
    </row>
    <row r="148" customFormat="false" ht="12.75" hidden="false" customHeight="false" outlineLevel="0" collapsed="false">
      <c r="C148" s="63" t="s">
        <v>96</v>
      </c>
      <c r="D148" s="59" t="s">
        <v>97</v>
      </c>
      <c r="E148" s="60" t="n">
        <v>124504950</v>
      </c>
      <c r="F148" s="60" t="n">
        <v>9597501</v>
      </c>
      <c r="G148" s="60" t="n">
        <v>6469</v>
      </c>
      <c r="H148" s="60" t="n">
        <v>-6036413</v>
      </c>
      <c r="I148" s="61"/>
      <c r="J148" s="61"/>
      <c r="K148" s="61"/>
      <c r="L148" s="61"/>
      <c r="M148" s="61"/>
      <c r="N148" s="61"/>
      <c r="O148" s="61"/>
      <c r="P148" s="62" t="n">
        <v>3567557</v>
      </c>
    </row>
    <row r="149" s="48" customFormat="true" ht="12.75" hidden="false" customHeight="false" outlineLevel="0" collapsed="false">
      <c r="C149" s="63" t="s">
        <v>98</v>
      </c>
      <c r="D149" s="59" t="s">
        <v>99</v>
      </c>
      <c r="E149" s="60" t="n">
        <v>26477158</v>
      </c>
      <c r="F149" s="60" t="n">
        <v>23340000</v>
      </c>
      <c r="G149" s="61"/>
      <c r="H149" s="60" t="n">
        <v>14946097</v>
      </c>
      <c r="I149" s="61"/>
      <c r="J149" s="61"/>
      <c r="K149" s="61"/>
      <c r="L149" s="61"/>
      <c r="M149" s="61"/>
      <c r="N149" s="61"/>
      <c r="O149" s="61"/>
      <c r="P149" s="62" t="n">
        <v>38286097</v>
      </c>
    </row>
    <row r="150" customFormat="false" ht="25.5" hidden="false" customHeight="false" outlineLevel="0" collapsed="false">
      <c r="C150" s="64" t="s">
        <v>104</v>
      </c>
      <c r="D150" s="59" t="s">
        <v>105</v>
      </c>
      <c r="E150" s="60" t="n">
        <v>26477158</v>
      </c>
      <c r="F150" s="60" t="n">
        <v>23340000</v>
      </c>
      <c r="G150" s="61"/>
      <c r="H150" s="60" t="n">
        <v>14946097</v>
      </c>
      <c r="I150" s="61"/>
      <c r="J150" s="61"/>
      <c r="K150" s="61"/>
      <c r="L150" s="61"/>
      <c r="M150" s="61"/>
      <c r="N150" s="61"/>
      <c r="O150" s="61"/>
      <c r="P150" s="62" t="n">
        <v>38286097</v>
      </c>
    </row>
    <row r="151" s="48" customFormat="true" ht="38.25" hidden="false" customHeight="false" outlineLevel="0" collapsed="false">
      <c r="C151" s="65" t="s">
        <v>108</v>
      </c>
      <c r="D151" s="59" t="s">
        <v>109</v>
      </c>
      <c r="E151" s="60" t="n">
        <v>26005129</v>
      </c>
      <c r="F151" s="60" t="n">
        <v>23340000</v>
      </c>
      <c r="G151" s="61"/>
      <c r="H151" s="60" t="n">
        <v>1800839</v>
      </c>
      <c r="I151" s="61"/>
      <c r="J151" s="61"/>
      <c r="K151" s="61"/>
      <c r="L151" s="61"/>
      <c r="M151" s="61"/>
      <c r="N151" s="61"/>
      <c r="O151" s="61"/>
      <c r="P151" s="62" t="n">
        <v>25140839</v>
      </c>
    </row>
    <row r="152" customFormat="false" ht="38.25" hidden="false" customHeight="false" outlineLevel="0" collapsed="false">
      <c r="C152" s="65" t="s">
        <v>110</v>
      </c>
      <c r="D152" s="59" t="s">
        <v>111</v>
      </c>
      <c r="E152" s="60" t="n">
        <v>472029</v>
      </c>
      <c r="F152" s="61"/>
      <c r="G152" s="61"/>
      <c r="H152" s="60" t="n">
        <v>13145258</v>
      </c>
      <c r="I152" s="61"/>
      <c r="J152" s="61"/>
      <c r="K152" s="61"/>
      <c r="L152" s="61"/>
      <c r="M152" s="61"/>
      <c r="N152" s="61"/>
      <c r="O152" s="61"/>
      <c r="P152" s="62" t="n">
        <v>13145258</v>
      </c>
    </row>
    <row r="153" customFormat="false" ht="12.75" hidden="false" customHeight="false" outlineLevel="0" collapsed="false">
      <c r="C153" s="66" t="s">
        <v>118</v>
      </c>
      <c r="D153" s="59" t="s">
        <v>119</v>
      </c>
      <c r="E153" s="60" t="n">
        <v>-5902660</v>
      </c>
      <c r="F153" s="60" t="n">
        <v>-156832</v>
      </c>
      <c r="G153" s="60" t="n">
        <v>-118078</v>
      </c>
      <c r="H153" s="61"/>
      <c r="I153" s="61"/>
      <c r="J153" s="61"/>
      <c r="K153" s="61"/>
      <c r="L153" s="61"/>
      <c r="M153" s="61"/>
      <c r="N153" s="61"/>
      <c r="O153" s="61"/>
      <c r="P153" s="62" t="n">
        <v>-274910</v>
      </c>
    </row>
    <row r="154" s="48" customFormat="true" ht="12.75" hidden="false" customHeight="false" outlineLevel="0" collapsed="false">
      <c r="C154" s="53" t="s">
        <v>120</v>
      </c>
      <c r="D154" s="54" t="s">
        <v>121</v>
      </c>
      <c r="E154" s="55" t="n">
        <v>5902660</v>
      </c>
      <c r="F154" s="55" t="n">
        <v>156832</v>
      </c>
      <c r="G154" s="55" t="n">
        <v>118078</v>
      </c>
      <c r="H154" s="56"/>
      <c r="I154" s="56"/>
      <c r="J154" s="56"/>
      <c r="K154" s="56"/>
      <c r="L154" s="56"/>
      <c r="M154" s="56"/>
      <c r="N154" s="56"/>
      <c r="O154" s="56"/>
      <c r="P154" s="57" t="n">
        <v>274910</v>
      </c>
    </row>
    <row r="155" s="48" customFormat="true" ht="12.75" hidden="false" customHeight="false" outlineLevel="0" collapsed="false">
      <c r="C155" s="58" t="s">
        <v>126</v>
      </c>
      <c r="D155" s="59" t="s">
        <v>127</v>
      </c>
      <c r="E155" s="60" t="n">
        <v>5902660</v>
      </c>
      <c r="F155" s="60" t="n">
        <v>156832</v>
      </c>
      <c r="G155" s="60" t="n">
        <v>118078</v>
      </c>
      <c r="H155" s="61"/>
      <c r="I155" s="61"/>
      <c r="J155" s="61"/>
      <c r="K155" s="61"/>
      <c r="L155" s="61"/>
      <c r="M155" s="61"/>
      <c r="N155" s="61"/>
      <c r="O155" s="61"/>
      <c r="P155" s="62" t="n">
        <v>274910</v>
      </c>
    </row>
    <row r="156" customFormat="false" ht="25.5" hidden="false" customHeight="false" outlineLevel="0" collapsed="false">
      <c r="C156" s="63" t="s">
        <v>130</v>
      </c>
      <c r="D156" s="59" t="s">
        <v>131</v>
      </c>
      <c r="E156" s="60" t="n">
        <v>5902660</v>
      </c>
      <c r="F156" s="60" t="n">
        <v>156832</v>
      </c>
      <c r="G156" s="60" t="n">
        <v>118078</v>
      </c>
      <c r="H156" s="61"/>
      <c r="I156" s="61"/>
      <c r="J156" s="61"/>
      <c r="K156" s="61"/>
      <c r="L156" s="61"/>
      <c r="M156" s="61"/>
      <c r="N156" s="61"/>
      <c r="O156" s="61"/>
      <c r="P156" s="62" t="n">
        <v>274910</v>
      </c>
    </row>
    <row r="157" customFormat="false" ht="12.75" hidden="false" customHeight="false" outlineLevel="0" collapsed="false">
      <c r="C157" s="63"/>
      <c r="D157" s="59"/>
      <c r="E157" s="60"/>
      <c r="F157" s="60"/>
      <c r="G157" s="60"/>
      <c r="H157" s="61"/>
      <c r="I157" s="61"/>
      <c r="J157" s="61"/>
      <c r="K157" s="61"/>
      <c r="L157" s="61"/>
      <c r="M157" s="61"/>
      <c r="N157" s="61"/>
      <c r="O157" s="61"/>
      <c r="P157" s="62"/>
    </row>
    <row r="158" customFormat="false" ht="12.75" hidden="false" customHeight="false" outlineLevel="0" collapsed="false">
      <c r="C158" s="63"/>
      <c r="D158" s="59"/>
      <c r="E158" s="60"/>
      <c r="F158" s="60"/>
      <c r="G158" s="60"/>
      <c r="H158" s="61"/>
      <c r="I158" s="61"/>
      <c r="J158" s="61"/>
      <c r="K158" s="61"/>
      <c r="L158" s="61"/>
      <c r="M158" s="61"/>
      <c r="N158" s="61"/>
      <c r="O158" s="61"/>
      <c r="P158" s="62"/>
    </row>
    <row r="159" s="48" customFormat="true" ht="15.75" hidden="false" customHeight="false" outlineLevel="0" collapsed="false">
      <c r="C159" s="50"/>
      <c r="D159" s="51" t="s">
        <v>138</v>
      </c>
      <c r="E159" s="52"/>
      <c r="F159" s="52"/>
      <c r="G159" s="52"/>
      <c r="H159" s="52"/>
      <c r="I159" s="52"/>
      <c r="J159" s="52"/>
      <c r="K159" s="52"/>
      <c r="L159" s="52"/>
      <c r="M159" s="52"/>
      <c r="N159" s="52"/>
      <c r="O159" s="52"/>
      <c r="P159" s="52"/>
    </row>
    <row r="160" s="48" customFormat="true" ht="12.75" hidden="false" customHeight="false" outlineLevel="0" collapsed="false">
      <c r="C160" s="53" t="s">
        <v>20</v>
      </c>
      <c r="D160" s="54" t="s">
        <v>21</v>
      </c>
      <c r="E160" s="55" t="n">
        <v>6571074522</v>
      </c>
      <c r="F160" s="55" t="n">
        <v>7010385711</v>
      </c>
      <c r="G160" s="55" t="n">
        <v>-123332537</v>
      </c>
      <c r="H160" s="55" t="n">
        <v>-1300000</v>
      </c>
      <c r="I160" s="55" t="n">
        <v>-38513403</v>
      </c>
      <c r="J160" s="55" t="n">
        <v>1380234</v>
      </c>
      <c r="K160" s="55" t="n">
        <v>489060</v>
      </c>
      <c r="L160" s="55" t="n">
        <v>1097456</v>
      </c>
      <c r="M160" s="55" t="n">
        <v>-9414478</v>
      </c>
      <c r="N160" s="56"/>
      <c r="O160" s="55" t="n">
        <v>51840201</v>
      </c>
      <c r="P160" s="57" t="n">
        <v>6892632244</v>
      </c>
    </row>
    <row r="161" customFormat="false" ht="25.5" hidden="false" customHeight="false" outlineLevel="0" collapsed="false">
      <c r="C161" s="58" t="s">
        <v>22</v>
      </c>
      <c r="D161" s="59" t="s">
        <v>23</v>
      </c>
      <c r="E161" s="60" t="n">
        <v>95880563</v>
      </c>
      <c r="F161" s="60" t="n">
        <v>87712751</v>
      </c>
      <c r="G161" s="61"/>
      <c r="H161" s="61"/>
      <c r="I161" s="60" t="n">
        <v>-33091</v>
      </c>
      <c r="J161" s="60" t="n">
        <v>1380234</v>
      </c>
      <c r="K161" s="61"/>
      <c r="L161" s="61"/>
      <c r="M161" s="61"/>
      <c r="N161" s="61"/>
      <c r="O161" s="61"/>
      <c r="P161" s="62" t="n">
        <v>89059894</v>
      </c>
    </row>
    <row r="162" customFormat="false" ht="12.75" hidden="false" customHeight="false" outlineLevel="0" collapsed="false">
      <c r="C162" s="58" t="s">
        <v>24</v>
      </c>
      <c r="D162" s="59" t="s">
        <v>25</v>
      </c>
      <c r="E162" s="60" t="n">
        <v>80418029</v>
      </c>
      <c r="F162" s="60" t="n">
        <v>141151082</v>
      </c>
      <c r="G162" s="60" t="n">
        <v>-121942803</v>
      </c>
      <c r="H162" s="61"/>
      <c r="I162" s="61"/>
      <c r="J162" s="61"/>
      <c r="K162" s="61"/>
      <c r="L162" s="61"/>
      <c r="M162" s="61"/>
      <c r="N162" s="61"/>
      <c r="O162" s="61"/>
      <c r="P162" s="62" t="n">
        <v>19208279</v>
      </c>
    </row>
    <row r="163" customFormat="false" ht="12.75" hidden="false" customHeight="false" outlineLevel="0" collapsed="false">
      <c r="C163" s="63" t="s">
        <v>139</v>
      </c>
      <c r="D163" s="59" t="s">
        <v>140</v>
      </c>
      <c r="E163" s="60" t="n">
        <v>11347610</v>
      </c>
      <c r="F163" s="60" t="n">
        <v>3368546</v>
      </c>
      <c r="G163" s="60" t="n">
        <v>-1224392</v>
      </c>
      <c r="H163" s="61"/>
      <c r="I163" s="61"/>
      <c r="J163" s="61"/>
      <c r="K163" s="61"/>
      <c r="L163" s="61"/>
      <c r="M163" s="61"/>
      <c r="N163" s="61"/>
      <c r="O163" s="61"/>
      <c r="P163" s="62" t="n">
        <v>2144154</v>
      </c>
    </row>
    <row r="164" s="48" customFormat="true" ht="12.75" hidden="false" customHeight="false" outlineLevel="0" collapsed="false">
      <c r="C164" s="58" t="s">
        <v>26</v>
      </c>
      <c r="D164" s="59" t="s">
        <v>27</v>
      </c>
      <c r="E164" s="60" t="n">
        <v>11962250</v>
      </c>
      <c r="F164" s="60" t="n">
        <v>2827019</v>
      </c>
      <c r="G164" s="60" t="n">
        <v>-1389734</v>
      </c>
      <c r="H164" s="61"/>
      <c r="I164" s="61"/>
      <c r="J164" s="61"/>
      <c r="K164" s="61"/>
      <c r="L164" s="61"/>
      <c r="M164" s="61"/>
      <c r="N164" s="61"/>
      <c r="O164" s="60" t="n">
        <v>1906</v>
      </c>
      <c r="P164" s="62" t="n">
        <v>1439191</v>
      </c>
    </row>
    <row r="165" customFormat="false" ht="12.75" hidden="false" customHeight="false" outlineLevel="0" collapsed="false">
      <c r="C165" s="63" t="s">
        <v>141</v>
      </c>
      <c r="D165" s="59" t="s">
        <v>142</v>
      </c>
      <c r="E165" s="60" t="n">
        <v>8541282</v>
      </c>
      <c r="F165" s="60" t="n">
        <v>1414394</v>
      </c>
      <c r="G165" s="60" t="n">
        <v>-813894</v>
      </c>
      <c r="H165" s="61"/>
      <c r="I165" s="61"/>
      <c r="J165" s="61"/>
      <c r="K165" s="61"/>
      <c r="L165" s="61"/>
      <c r="M165" s="61"/>
      <c r="N165" s="61"/>
      <c r="O165" s="60" t="n">
        <v>1906</v>
      </c>
      <c r="P165" s="62" t="n">
        <v>602406</v>
      </c>
    </row>
    <row r="166" customFormat="false" ht="12.75" hidden="false" customHeight="false" outlineLevel="0" collapsed="false">
      <c r="C166" s="64" t="s">
        <v>143</v>
      </c>
      <c r="D166" s="59" t="s">
        <v>144</v>
      </c>
      <c r="E166" s="60" t="n">
        <v>8541282</v>
      </c>
      <c r="F166" s="60" t="n">
        <v>1414394</v>
      </c>
      <c r="G166" s="60" t="n">
        <v>-813894</v>
      </c>
      <c r="H166" s="61"/>
      <c r="I166" s="61"/>
      <c r="J166" s="61"/>
      <c r="K166" s="61"/>
      <c r="L166" s="61"/>
      <c r="M166" s="61"/>
      <c r="N166" s="61"/>
      <c r="O166" s="60" t="n">
        <v>1906</v>
      </c>
      <c r="P166" s="62" t="n">
        <v>602406</v>
      </c>
    </row>
    <row r="167" customFormat="false" ht="25.5" hidden="false" customHeight="false" outlineLevel="0" collapsed="false">
      <c r="C167" s="65" t="s">
        <v>145</v>
      </c>
      <c r="D167" s="59" t="s">
        <v>146</v>
      </c>
      <c r="E167" s="60" t="n">
        <v>8541282</v>
      </c>
      <c r="F167" s="60" t="n">
        <v>1414394</v>
      </c>
      <c r="G167" s="60" t="n">
        <v>-813894</v>
      </c>
      <c r="H167" s="61"/>
      <c r="I167" s="61"/>
      <c r="J167" s="61"/>
      <c r="K167" s="61"/>
      <c r="L167" s="61"/>
      <c r="M167" s="61"/>
      <c r="N167" s="61"/>
      <c r="O167" s="60" t="n">
        <v>1906</v>
      </c>
      <c r="P167" s="62" t="n">
        <v>602406</v>
      </c>
    </row>
    <row r="168" s="48" customFormat="true" ht="25.5" hidden="false" customHeight="false" outlineLevel="0" collapsed="false">
      <c r="C168" s="70" t="s">
        <v>147</v>
      </c>
      <c r="D168" s="59" t="s">
        <v>148</v>
      </c>
      <c r="E168" s="60" t="n">
        <v>5757933</v>
      </c>
      <c r="F168" s="60" t="n">
        <v>600500</v>
      </c>
      <c r="G168" s="61"/>
      <c r="H168" s="61"/>
      <c r="I168" s="61"/>
      <c r="J168" s="61"/>
      <c r="K168" s="61"/>
      <c r="L168" s="61"/>
      <c r="M168" s="61"/>
      <c r="N168" s="61"/>
      <c r="O168" s="60" t="n">
        <v>1906</v>
      </c>
      <c r="P168" s="62" t="n">
        <v>602406</v>
      </c>
    </row>
    <row r="169" customFormat="false" ht="25.5" hidden="false" customHeight="false" outlineLevel="0" collapsed="false">
      <c r="C169" s="70" t="s">
        <v>149</v>
      </c>
      <c r="D169" s="59" t="s">
        <v>150</v>
      </c>
      <c r="E169" s="60" t="n">
        <v>2406346</v>
      </c>
      <c r="F169" s="60" t="n">
        <v>813894</v>
      </c>
      <c r="G169" s="60" t="n">
        <v>-813894</v>
      </c>
      <c r="H169" s="61"/>
      <c r="I169" s="61"/>
      <c r="J169" s="61"/>
      <c r="K169" s="61"/>
      <c r="L169" s="61"/>
      <c r="M169" s="61"/>
      <c r="N169" s="61"/>
      <c r="O169" s="61"/>
      <c r="P169" s="62"/>
    </row>
    <row r="170" s="48" customFormat="true" ht="25.5" hidden="false" customHeight="false" outlineLevel="0" collapsed="false">
      <c r="C170" s="70" t="s">
        <v>151</v>
      </c>
      <c r="D170" s="59" t="s">
        <v>152</v>
      </c>
      <c r="E170" s="60" t="n">
        <v>377003</v>
      </c>
      <c r="F170" s="61"/>
      <c r="G170" s="61"/>
      <c r="H170" s="61"/>
      <c r="I170" s="61"/>
      <c r="J170" s="61"/>
      <c r="K170" s="61"/>
      <c r="L170" s="61"/>
      <c r="M170" s="61"/>
      <c r="N170" s="61"/>
      <c r="O170" s="61"/>
      <c r="P170" s="62"/>
    </row>
    <row r="171" customFormat="false" ht="12.75" hidden="false" customHeight="false" outlineLevel="0" collapsed="false">
      <c r="C171" s="63" t="s">
        <v>28</v>
      </c>
      <c r="D171" s="59" t="s">
        <v>29</v>
      </c>
      <c r="E171" s="60" t="n">
        <v>768222</v>
      </c>
      <c r="F171" s="60" t="n">
        <v>340478</v>
      </c>
      <c r="G171" s="61"/>
      <c r="H171" s="61"/>
      <c r="I171" s="61"/>
      <c r="J171" s="61"/>
      <c r="K171" s="61"/>
      <c r="L171" s="61"/>
      <c r="M171" s="61"/>
      <c r="N171" s="61"/>
      <c r="O171" s="61"/>
      <c r="P171" s="62" t="n">
        <v>340478</v>
      </c>
    </row>
    <row r="172" customFormat="false" ht="12.75" hidden="false" customHeight="false" outlineLevel="0" collapsed="false">
      <c r="C172" s="64" t="s">
        <v>30</v>
      </c>
      <c r="D172" s="59" t="s">
        <v>31</v>
      </c>
      <c r="E172" s="60" t="n">
        <v>768222</v>
      </c>
      <c r="F172" s="60" t="n">
        <v>340478</v>
      </c>
      <c r="G172" s="61"/>
      <c r="H172" s="61"/>
      <c r="I172" s="61"/>
      <c r="J172" s="61"/>
      <c r="K172" s="61"/>
      <c r="L172" s="61"/>
      <c r="M172" s="61"/>
      <c r="N172" s="61"/>
      <c r="O172" s="61"/>
      <c r="P172" s="62" t="n">
        <v>340478</v>
      </c>
    </row>
    <row r="173" s="48" customFormat="true" ht="25.5" hidden="false" customHeight="false" outlineLevel="0" collapsed="false">
      <c r="C173" s="65" t="s">
        <v>32</v>
      </c>
      <c r="D173" s="59" t="s">
        <v>33</v>
      </c>
      <c r="E173" s="60" t="n">
        <v>768222</v>
      </c>
      <c r="F173" s="60" t="n">
        <v>340478</v>
      </c>
      <c r="G173" s="61"/>
      <c r="H173" s="61"/>
      <c r="I173" s="61"/>
      <c r="J173" s="61"/>
      <c r="K173" s="61"/>
      <c r="L173" s="61"/>
      <c r="M173" s="61"/>
      <c r="N173" s="61"/>
      <c r="O173" s="61"/>
      <c r="P173" s="62" t="n">
        <v>340478</v>
      </c>
    </row>
    <row r="174" s="48" customFormat="true" ht="25.5" hidden="false" customHeight="false" outlineLevel="0" collapsed="false">
      <c r="C174" s="63" t="s">
        <v>34</v>
      </c>
      <c r="D174" s="59" t="s">
        <v>35</v>
      </c>
      <c r="E174" s="60" t="n">
        <v>2652746</v>
      </c>
      <c r="F174" s="60" t="n">
        <v>1072147</v>
      </c>
      <c r="G174" s="60" t="n">
        <v>-575840</v>
      </c>
      <c r="H174" s="61"/>
      <c r="I174" s="61"/>
      <c r="J174" s="61"/>
      <c r="K174" s="61"/>
      <c r="L174" s="61"/>
      <c r="M174" s="61"/>
      <c r="N174" s="61"/>
      <c r="O174" s="61"/>
      <c r="P174" s="62" t="n">
        <v>496307</v>
      </c>
    </row>
    <row r="175" s="48" customFormat="true" ht="38.25" hidden="false" customHeight="false" outlineLevel="0" collapsed="false">
      <c r="C175" s="64" t="s">
        <v>36</v>
      </c>
      <c r="D175" s="59" t="s">
        <v>37</v>
      </c>
      <c r="E175" s="60" t="n">
        <v>2652746</v>
      </c>
      <c r="F175" s="60" t="n">
        <v>1072147</v>
      </c>
      <c r="G175" s="60" t="n">
        <v>-575840</v>
      </c>
      <c r="H175" s="61"/>
      <c r="I175" s="61"/>
      <c r="J175" s="61"/>
      <c r="K175" s="61"/>
      <c r="L175" s="61"/>
      <c r="M175" s="61"/>
      <c r="N175" s="61"/>
      <c r="O175" s="61"/>
      <c r="P175" s="62" t="n">
        <v>496307</v>
      </c>
    </row>
    <row r="176" s="48" customFormat="true" ht="51" hidden="false" customHeight="false" outlineLevel="0" collapsed="false">
      <c r="C176" s="65" t="s">
        <v>38</v>
      </c>
      <c r="D176" s="59" t="s">
        <v>39</v>
      </c>
      <c r="E176" s="60" t="n">
        <v>150000</v>
      </c>
      <c r="F176" s="60" t="n">
        <v>150000</v>
      </c>
      <c r="G176" s="61"/>
      <c r="H176" s="61"/>
      <c r="I176" s="61"/>
      <c r="J176" s="61"/>
      <c r="K176" s="61"/>
      <c r="L176" s="61"/>
      <c r="M176" s="61"/>
      <c r="N176" s="61"/>
      <c r="O176" s="61"/>
      <c r="P176" s="62" t="n">
        <v>150000</v>
      </c>
    </row>
    <row r="177" customFormat="false" ht="51" hidden="false" customHeight="false" outlineLevel="0" collapsed="false">
      <c r="C177" s="65" t="s">
        <v>40</v>
      </c>
      <c r="D177" s="59" t="s">
        <v>41</v>
      </c>
      <c r="E177" s="60" t="n">
        <v>20000</v>
      </c>
      <c r="F177" s="61"/>
      <c r="G177" s="61"/>
      <c r="H177" s="61"/>
      <c r="I177" s="61"/>
      <c r="J177" s="61"/>
      <c r="K177" s="61"/>
      <c r="L177" s="61"/>
      <c r="M177" s="61"/>
      <c r="N177" s="61"/>
      <c r="O177" s="61"/>
      <c r="P177" s="62"/>
    </row>
    <row r="178" customFormat="false" ht="89.25" hidden="false" customHeight="false" outlineLevel="0" collapsed="false">
      <c r="C178" s="65" t="s">
        <v>42</v>
      </c>
      <c r="D178" s="59" t="s">
        <v>43</v>
      </c>
      <c r="E178" s="60" t="n">
        <v>2340961</v>
      </c>
      <c r="F178" s="60" t="n">
        <v>922147</v>
      </c>
      <c r="G178" s="60" t="n">
        <v>-575840</v>
      </c>
      <c r="H178" s="61"/>
      <c r="I178" s="61"/>
      <c r="J178" s="61"/>
      <c r="K178" s="61"/>
      <c r="L178" s="61"/>
      <c r="M178" s="61"/>
      <c r="N178" s="61"/>
      <c r="O178" s="61"/>
      <c r="P178" s="62" t="n">
        <v>346307</v>
      </c>
    </row>
    <row r="179" s="48" customFormat="true" ht="89.25" hidden="false" customHeight="false" outlineLevel="0" collapsed="false">
      <c r="C179" s="65" t="s">
        <v>44</v>
      </c>
      <c r="D179" s="59" t="s">
        <v>45</v>
      </c>
      <c r="E179" s="60" t="n">
        <v>141785</v>
      </c>
      <c r="F179" s="61"/>
      <c r="G179" s="61"/>
      <c r="H179" s="61"/>
      <c r="I179" s="61"/>
      <c r="J179" s="61"/>
      <c r="K179" s="61"/>
      <c r="L179" s="61"/>
      <c r="M179" s="61"/>
      <c r="N179" s="61"/>
      <c r="O179" s="61"/>
      <c r="P179" s="62"/>
    </row>
    <row r="180" customFormat="false" ht="12.75" hidden="false" customHeight="false" outlineLevel="0" collapsed="false">
      <c r="C180" s="58" t="s">
        <v>46</v>
      </c>
      <c r="D180" s="59" t="s">
        <v>47</v>
      </c>
      <c r="E180" s="60" t="n">
        <v>6382813680</v>
      </c>
      <c r="F180" s="60" t="n">
        <v>6778694859</v>
      </c>
      <c r="G180" s="61"/>
      <c r="H180" s="60" t="n">
        <v>-1300000</v>
      </c>
      <c r="I180" s="60" t="n">
        <v>-38480312</v>
      </c>
      <c r="J180" s="61"/>
      <c r="K180" s="60" t="n">
        <v>489060</v>
      </c>
      <c r="L180" s="60" t="n">
        <v>1097456</v>
      </c>
      <c r="M180" s="60" t="n">
        <v>-9414478</v>
      </c>
      <c r="N180" s="61"/>
      <c r="O180" s="60" t="n">
        <v>51838295</v>
      </c>
      <c r="P180" s="62" t="n">
        <v>6782924880</v>
      </c>
    </row>
    <row r="181" s="48" customFormat="true" ht="25.5" hidden="false" customHeight="false" outlineLevel="0" collapsed="false">
      <c r="C181" s="63" t="s">
        <v>48</v>
      </c>
      <c r="D181" s="59" t="s">
        <v>49</v>
      </c>
      <c r="E181" s="60" t="n">
        <v>6362144027</v>
      </c>
      <c r="F181" s="60" t="n">
        <v>6765794859</v>
      </c>
      <c r="G181" s="61"/>
      <c r="H181" s="61"/>
      <c r="I181" s="60" t="n">
        <v>-38480312</v>
      </c>
      <c r="J181" s="61"/>
      <c r="K181" s="60" t="n">
        <v>489060</v>
      </c>
      <c r="L181" s="60" t="n">
        <v>1097456</v>
      </c>
      <c r="M181" s="60" t="n">
        <v>-9414478</v>
      </c>
      <c r="N181" s="61"/>
      <c r="O181" s="60" t="n">
        <v>51838295</v>
      </c>
      <c r="P181" s="62" t="n">
        <v>6771324880</v>
      </c>
    </row>
    <row r="182" s="48" customFormat="true" ht="25.5" hidden="false" customHeight="false" outlineLevel="0" collapsed="false">
      <c r="C182" s="63" t="s">
        <v>153</v>
      </c>
      <c r="D182" s="59" t="s">
        <v>154</v>
      </c>
      <c r="E182" s="60" t="n">
        <v>20669653</v>
      </c>
      <c r="F182" s="60" t="n">
        <v>12900000</v>
      </c>
      <c r="G182" s="61"/>
      <c r="H182" s="60" t="n">
        <v>-1300000</v>
      </c>
      <c r="I182" s="61"/>
      <c r="J182" s="61"/>
      <c r="K182" s="61"/>
      <c r="L182" s="61"/>
      <c r="M182" s="61"/>
      <c r="N182" s="61"/>
      <c r="O182" s="61"/>
      <c r="P182" s="62" t="n">
        <v>11600000</v>
      </c>
    </row>
    <row r="183" s="48" customFormat="true" ht="12.75" hidden="false" customHeight="false" outlineLevel="0" collapsed="false">
      <c r="C183" s="53" t="s">
        <v>50</v>
      </c>
      <c r="D183" s="54" t="s">
        <v>51</v>
      </c>
      <c r="E183" s="55" t="n">
        <v>6529916574</v>
      </c>
      <c r="F183" s="55" t="n">
        <v>7004812774</v>
      </c>
      <c r="G183" s="55" t="n">
        <v>-123214459</v>
      </c>
      <c r="H183" s="55" t="n">
        <v>-1300000</v>
      </c>
      <c r="I183" s="55" t="n">
        <v>-38453403</v>
      </c>
      <c r="J183" s="55" t="n">
        <v>2009047</v>
      </c>
      <c r="K183" s="55" t="n">
        <v>489060</v>
      </c>
      <c r="L183" s="55" t="n">
        <v>1097456</v>
      </c>
      <c r="M183" s="55" t="n">
        <v>-9414478</v>
      </c>
      <c r="N183" s="56"/>
      <c r="O183" s="55" t="n">
        <v>51840201</v>
      </c>
      <c r="P183" s="57" t="n">
        <v>6887866198</v>
      </c>
    </row>
    <row r="184" customFormat="false" ht="12.75" hidden="false" customHeight="false" outlineLevel="0" collapsed="false">
      <c r="C184" s="58" t="s">
        <v>52</v>
      </c>
      <c r="D184" s="59" t="s">
        <v>53</v>
      </c>
      <c r="E184" s="60" t="n">
        <v>6078177731</v>
      </c>
      <c r="F184" s="60" t="n">
        <v>6691558472</v>
      </c>
      <c r="G184" s="60" t="n">
        <v>-122166609</v>
      </c>
      <c r="H184" s="60" t="n">
        <v>-9609684</v>
      </c>
      <c r="I184" s="60" t="n">
        <v>-6177644</v>
      </c>
      <c r="J184" s="60" t="n">
        <v>1936085</v>
      </c>
      <c r="K184" s="60" t="n">
        <v>489060</v>
      </c>
      <c r="L184" s="60" t="n">
        <v>1097456</v>
      </c>
      <c r="M184" s="60" t="n">
        <v>-5929526</v>
      </c>
      <c r="N184" s="61"/>
      <c r="O184" s="60" t="n">
        <v>50711490</v>
      </c>
      <c r="P184" s="62" t="n">
        <v>6601909100</v>
      </c>
    </row>
    <row r="185" s="48" customFormat="true" ht="12.75" hidden="false" customHeight="false" outlineLevel="0" collapsed="false">
      <c r="C185" s="63" t="s">
        <v>54</v>
      </c>
      <c r="D185" s="59" t="s">
        <v>55</v>
      </c>
      <c r="E185" s="60" t="n">
        <v>1929333126</v>
      </c>
      <c r="F185" s="60" t="n">
        <v>2025257537</v>
      </c>
      <c r="G185" s="60" t="n">
        <v>-98008103</v>
      </c>
      <c r="H185" s="60" t="n">
        <v>-56208345</v>
      </c>
      <c r="I185" s="60" t="n">
        <v>-4685350</v>
      </c>
      <c r="J185" s="60" t="n">
        <v>1936085</v>
      </c>
      <c r="K185" s="61"/>
      <c r="L185" s="60" t="n">
        <v>829099</v>
      </c>
      <c r="M185" s="60" t="n">
        <v>-2839526</v>
      </c>
      <c r="N185" s="61"/>
      <c r="O185" s="60" t="n">
        <v>56965450</v>
      </c>
      <c r="P185" s="62" t="n">
        <v>1923246847</v>
      </c>
    </row>
    <row r="186" s="48" customFormat="true" ht="12.75" hidden="false" customHeight="false" outlineLevel="0" collapsed="false">
      <c r="C186" s="64" t="s">
        <v>56</v>
      </c>
      <c r="D186" s="59" t="s">
        <v>57</v>
      </c>
      <c r="E186" s="60" t="n">
        <v>1061413166</v>
      </c>
      <c r="F186" s="60" t="n">
        <v>1058253511</v>
      </c>
      <c r="G186" s="60" t="n">
        <v>-1372990</v>
      </c>
      <c r="H186" s="60" t="n">
        <v>-9337309</v>
      </c>
      <c r="I186" s="60" t="n">
        <v>2640</v>
      </c>
      <c r="J186" s="60" t="n">
        <v>603940</v>
      </c>
      <c r="K186" s="61"/>
      <c r="L186" s="61"/>
      <c r="M186" s="60" t="n">
        <v>-9215</v>
      </c>
      <c r="N186" s="61"/>
      <c r="O186" s="60" t="n">
        <v>9608782</v>
      </c>
      <c r="P186" s="62" t="n">
        <v>1057749359</v>
      </c>
    </row>
    <row r="187" customFormat="false" ht="12.75" hidden="false" customHeight="false" outlineLevel="0" collapsed="false">
      <c r="C187" s="64" t="s">
        <v>58</v>
      </c>
      <c r="D187" s="59" t="s">
        <v>59</v>
      </c>
      <c r="E187" s="60" t="n">
        <v>867919960</v>
      </c>
      <c r="F187" s="60" t="n">
        <v>967004026</v>
      </c>
      <c r="G187" s="60" t="n">
        <v>-96635113</v>
      </c>
      <c r="H187" s="60" t="n">
        <v>-46871036</v>
      </c>
      <c r="I187" s="60" t="n">
        <v>-4687990</v>
      </c>
      <c r="J187" s="60" t="n">
        <v>1332145</v>
      </c>
      <c r="K187" s="61"/>
      <c r="L187" s="60" t="n">
        <v>829099</v>
      </c>
      <c r="M187" s="60" t="n">
        <v>-2830311</v>
      </c>
      <c r="N187" s="61"/>
      <c r="O187" s="60" t="n">
        <v>47356668</v>
      </c>
      <c r="P187" s="62" t="n">
        <v>865497488</v>
      </c>
    </row>
    <row r="188" s="48" customFormat="true" ht="12.75" hidden="false" customHeight="false" outlineLevel="0" collapsed="false">
      <c r="C188" s="63" t="s">
        <v>60</v>
      </c>
      <c r="D188" s="59" t="s">
        <v>61</v>
      </c>
      <c r="E188" s="60" t="n">
        <v>235011150</v>
      </c>
      <c r="F188" s="60" t="n">
        <v>276294052</v>
      </c>
      <c r="G188" s="61"/>
      <c r="H188" s="61"/>
      <c r="I188" s="60" t="n">
        <v>-570644</v>
      </c>
      <c r="J188" s="61"/>
      <c r="K188" s="61"/>
      <c r="L188" s="61"/>
      <c r="M188" s="61"/>
      <c r="N188" s="61"/>
      <c r="O188" s="61"/>
      <c r="P188" s="62" t="n">
        <v>275723408</v>
      </c>
    </row>
    <row r="189" s="48" customFormat="true" ht="12.75" hidden="false" customHeight="false" outlineLevel="0" collapsed="false">
      <c r="C189" s="63" t="s">
        <v>62</v>
      </c>
      <c r="D189" s="59" t="s">
        <v>63</v>
      </c>
      <c r="E189" s="60" t="n">
        <v>2579127082</v>
      </c>
      <c r="F189" s="60" t="n">
        <v>2867024486</v>
      </c>
      <c r="G189" s="60" t="n">
        <v>-11335250</v>
      </c>
      <c r="H189" s="60" t="n">
        <v>67435216</v>
      </c>
      <c r="I189" s="60" t="n">
        <v>-505036</v>
      </c>
      <c r="J189" s="61"/>
      <c r="K189" s="60" t="n">
        <v>489060</v>
      </c>
      <c r="L189" s="60" t="n">
        <v>268357</v>
      </c>
      <c r="M189" s="60" t="n">
        <v>-3090000</v>
      </c>
      <c r="N189" s="61"/>
      <c r="O189" s="60" t="n">
        <v>-6942937</v>
      </c>
      <c r="P189" s="62" t="n">
        <v>2913343896</v>
      </c>
    </row>
    <row r="190" s="48" customFormat="true" ht="12.75" hidden="false" customHeight="false" outlineLevel="0" collapsed="false">
      <c r="C190" s="64" t="s">
        <v>64</v>
      </c>
      <c r="D190" s="59" t="s">
        <v>65</v>
      </c>
      <c r="E190" s="60" t="n">
        <v>2163936085</v>
      </c>
      <c r="F190" s="60" t="n">
        <v>2432424520</v>
      </c>
      <c r="G190" s="60" t="n">
        <v>-11087990</v>
      </c>
      <c r="H190" s="60" t="n">
        <v>67435216</v>
      </c>
      <c r="I190" s="60" t="n">
        <v>-505036</v>
      </c>
      <c r="J190" s="61"/>
      <c r="K190" s="61"/>
      <c r="L190" s="60" t="n">
        <v>268357</v>
      </c>
      <c r="M190" s="60" t="n">
        <v>-3090000</v>
      </c>
      <c r="N190" s="61"/>
      <c r="O190" s="60" t="n">
        <v>-6933288</v>
      </c>
      <c r="P190" s="62" t="n">
        <v>2478511779</v>
      </c>
    </row>
    <row r="191" s="48" customFormat="true" ht="12.75" hidden="false" customHeight="false" outlineLevel="0" collapsed="false">
      <c r="C191" s="64" t="s">
        <v>66</v>
      </c>
      <c r="D191" s="59" t="s">
        <v>67</v>
      </c>
      <c r="E191" s="60" t="n">
        <v>415190997</v>
      </c>
      <c r="F191" s="60" t="n">
        <v>434599966</v>
      </c>
      <c r="G191" s="60" t="n">
        <v>-247260</v>
      </c>
      <c r="H191" s="61"/>
      <c r="I191" s="61"/>
      <c r="J191" s="61"/>
      <c r="K191" s="60" t="n">
        <v>489060</v>
      </c>
      <c r="L191" s="61"/>
      <c r="M191" s="61"/>
      <c r="N191" s="61"/>
      <c r="O191" s="60" t="n">
        <v>-9649</v>
      </c>
      <c r="P191" s="62" t="n">
        <v>434832117</v>
      </c>
    </row>
    <row r="192" customFormat="false" ht="25.5" hidden="false" customHeight="false" outlineLevel="0" collapsed="false">
      <c r="C192" s="63" t="s">
        <v>68</v>
      </c>
      <c r="D192" s="59" t="s">
        <v>69</v>
      </c>
      <c r="E192" s="60" t="n">
        <v>317414658</v>
      </c>
      <c r="F192" s="60" t="n">
        <v>364591619</v>
      </c>
      <c r="G192" s="60" t="n">
        <v>53222</v>
      </c>
      <c r="H192" s="60" t="n">
        <v>361165</v>
      </c>
      <c r="I192" s="60" t="n">
        <v>393601</v>
      </c>
      <c r="J192" s="61"/>
      <c r="K192" s="61"/>
      <c r="L192" s="61"/>
      <c r="M192" s="61"/>
      <c r="N192" s="61"/>
      <c r="O192" s="61"/>
      <c r="P192" s="62" t="n">
        <v>365399607</v>
      </c>
    </row>
    <row r="193" customFormat="false" ht="12.75" hidden="false" customHeight="false" outlineLevel="0" collapsed="false">
      <c r="C193" s="64" t="s">
        <v>70</v>
      </c>
      <c r="D193" s="59" t="s">
        <v>71</v>
      </c>
      <c r="E193" s="60" t="n">
        <v>282874574</v>
      </c>
      <c r="F193" s="60" t="n">
        <v>338850709</v>
      </c>
      <c r="G193" s="61"/>
      <c r="H193" s="61"/>
      <c r="I193" s="60" t="n">
        <v>-150709</v>
      </c>
      <c r="J193" s="61"/>
      <c r="K193" s="61"/>
      <c r="L193" s="61"/>
      <c r="M193" s="61"/>
      <c r="N193" s="61"/>
      <c r="O193" s="61"/>
      <c r="P193" s="62" t="n">
        <v>338700000</v>
      </c>
    </row>
    <row r="194" s="48" customFormat="true" ht="12.75" hidden="false" customHeight="false" outlineLevel="0" collapsed="false">
      <c r="C194" s="64" t="s">
        <v>72</v>
      </c>
      <c r="D194" s="59" t="s">
        <v>73</v>
      </c>
      <c r="E194" s="60" t="n">
        <v>34540084</v>
      </c>
      <c r="F194" s="60" t="n">
        <v>25740910</v>
      </c>
      <c r="G194" s="60" t="n">
        <v>53222</v>
      </c>
      <c r="H194" s="60" t="n">
        <v>361165</v>
      </c>
      <c r="I194" s="60" t="n">
        <v>544310</v>
      </c>
      <c r="J194" s="61"/>
      <c r="K194" s="61"/>
      <c r="L194" s="61"/>
      <c r="M194" s="61"/>
      <c r="N194" s="61"/>
      <c r="O194" s="61"/>
      <c r="P194" s="62" t="n">
        <v>26699607</v>
      </c>
    </row>
    <row r="195" customFormat="false" ht="12.75" hidden="false" customHeight="false" outlineLevel="0" collapsed="false">
      <c r="C195" s="63" t="s">
        <v>74</v>
      </c>
      <c r="D195" s="59" t="s">
        <v>75</v>
      </c>
      <c r="E195" s="60" t="n">
        <v>1017291715</v>
      </c>
      <c r="F195" s="60" t="n">
        <v>1158390778</v>
      </c>
      <c r="G195" s="60" t="n">
        <v>-12876478</v>
      </c>
      <c r="H195" s="60" t="n">
        <v>-21197720</v>
      </c>
      <c r="I195" s="60" t="n">
        <v>-810215</v>
      </c>
      <c r="J195" s="61"/>
      <c r="K195" s="61"/>
      <c r="L195" s="61"/>
      <c r="M195" s="61"/>
      <c r="N195" s="61"/>
      <c r="O195" s="60" t="n">
        <v>688977</v>
      </c>
      <c r="P195" s="62" t="n">
        <v>1124195342</v>
      </c>
    </row>
    <row r="196" s="48" customFormat="true" ht="12.75" hidden="false" customHeight="false" outlineLevel="0" collapsed="false">
      <c r="C196" s="64" t="s">
        <v>76</v>
      </c>
      <c r="D196" s="59" t="s">
        <v>77</v>
      </c>
      <c r="E196" s="60" t="n">
        <v>193376643</v>
      </c>
      <c r="F196" s="60" t="n">
        <v>182460685</v>
      </c>
      <c r="G196" s="60" t="n">
        <v>-813894</v>
      </c>
      <c r="H196" s="61"/>
      <c r="I196" s="61"/>
      <c r="J196" s="61"/>
      <c r="K196" s="61"/>
      <c r="L196" s="61"/>
      <c r="M196" s="61"/>
      <c r="N196" s="61"/>
      <c r="O196" s="60" t="n">
        <v>1906</v>
      </c>
      <c r="P196" s="62" t="n">
        <v>181648697</v>
      </c>
    </row>
    <row r="197" s="48" customFormat="true" ht="25.5" hidden="false" customHeight="false" outlineLevel="0" collapsed="false">
      <c r="C197" s="65" t="s">
        <v>78</v>
      </c>
      <c r="D197" s="59" t="s">
        <v>79</v>
      </c>
      <c r="E197" s="60" t="n">
        <v>185812497</v>
      </c>
      <c r="F197" s="60" t="n">
        <v>181046291</v>
      </c>
      <c r="G197" s="61"/>
      <c r="H197" s="61"/>
      <c r="I197" s="61"/>
      <c r="J197" s="61"/>
      <c r="K197" s="61"/>
      <c r="L197" s="61"/>
      <c r="M197" s="61"/>
      <c r="N197" s="61"/>
      <c r="O197" s="61"/>
      <c r="P197" s="62" t="n">
        <v>181046291</v>
      </c>
    </row>
    <row r="198" s="48" customFormat="true" ht="25.5" hidden="false" customHeight="false" outlineLevel="0" collapsed="false">
      <c r="C198" s="65" t="s">
        <v>155</v>
      </c>
      <c r="D198" s="59" t="s">
        <v>156</v>
      </c>
      <c r="E198" s="60" t="n">
        <v>7564146</v>
      </c>
      <c r="F198" s="60" t="n">
        <v>1414394</v>
      </c>
      <c r="G198" s="60" t="n">
        <v>-813894</v>
      </c>
      <c r="H198" s="61"/>
      <c r="I198" s="61"/>
      <c r="J198" s="61"/>
      <c r="K198" s="61"/>
      <c r="L198" s="61"/>
      <c r="M198" s="61"/>
      <c r="N198" s="61"/>
      <c r="O198" s="60" t="n">
        <v>1906</v>
      </c>
      <c r="P198" s="62" t="n">
        <v>602406</v>
      </c>
    </row>
    <row r="199" customFormat="false" ht="38.25" hidden="false" customHeight="false" outlineLevel="0" collapsed="false">
      <c r="C199" s="70" t="s">
        <v>157</v>
      </c>
      <c r="D199" s="59" t="s">
        <v>158</v>
      </c>
      <c r="E199" s="60" t="n">
        <v>5457953</v>
      </c>
      <c r="F199" s="60" t="n">
        <v>600500</v>
      </c>
      <c r="G199" s="61"/>
      <c r="H199" s="61"/>
      <c r="I199" s="61"/>
      <c r="J199" s="61"/>
      <c r="K199" s="61"/>
      <c r="L199" s="61"/>
      <c r="M199" s="61"/>
      <c r="N199" s="61"/>
      <c r="O199" s="60" t="n">
        <v>1906</v>
      </c>
      <c r="P199" s="62" t="n">
        <v>602406</v>
      </c>
    </row>
    <row r="200" customFormat="false" ht="38.25" hidden="false" customHeight="false" outlineLevel="0" collapsed="false">
      <c r="C200" s="70" t="s">
        <v>159</v>
      </c>
      <c r="D200" s="59" t="s">
        <v>160</v>
      </c>
      <c r="E200" s="60" t="n">
        <v>1768515</v>
      </c>
      <c r="F200" s="60" t="n">
        <v>813894</v>
      </c>
      <c r="G200" s="60" t="n">
        <v>-813894</v>
      </c>
      <c r="H200" s="61"/>
      <c r="I200" s="61"/>
      <c r="J200" s="61"/>
      <c r="K200" s="61"/>
      <c r="L200" s="61"/>
      <c r="M200" s="61"/>
      <c r="N200" s="61"/>
      <c r="O200" s="61"/>
      <c r="P200" s="62"/>
    </row>
    <row r="201" s="48" customFormat="true" ht="25.5" hidden="false" customHeight="false" outlineLevel="0" collapsed="false">
      <c r="C201" s="70" t="s">
        <v>161</v>
      </c>
      <c r="D201" s="59" t="s">
        <v>162</v>
      </c>
      <c r="E201" s="60" t="n">
        <v>337678</v>
      </c>
      <c r="F201" s="61"/>
      <c r="G201" s="61"/>
      <c r="H201" s="61"/>
      <c r="I201" s="61"/>
      <c r="J201" s="61"/>
      <c r="K201" s="61"/>
      <c r="L201" s="61"/>
      <c r="M201" s="61"/>
      <c r="N201" s="61"/>
      <c r="O201" s="61"/>
      <c r="P201" s="62"/>
    </row>
    <row r="202" s="48" customFormat="true" ht="25.5" hidden="false" customHeight="false" outlineLevel="0" collapsed="false">
      <c r="C202" s="64" t="s">
        <v>80</v>
      </c>
      <c r="D202" s="59" t="s">
        <v>81</v>
      </c>
      <c r="E202" s="60" t="n">
        <v>740157474</v>
      </c>
      <c r="F202" s="60" t="n">
        <v>683712186</v>
      </c>
      <c r="G202" s="60" t="n">
        <v>-11892511</v>
      </c>
      <c r="H202" s="60" t="n">
        <v>-20497720</v>
      </c>
      <c r="I202" s="60" t="n">
        <v>-810215</v>
      </c>
      <c r="J202" s="61"/>
      <c r="K202" s="61"/>
      <c r="L202" s="61"/>
      <c r="M202" s="61"/>
      <c r="N202" s="61"/>
      <c r="O202" s="60" t="n">
        <v>687071</v>
      </c>
      <c r="P202" s="62" t="n">
        <v>651198811</v>
      </c>
    </row>
    <row r="203" customFormat="false" ht="25.5" hidden="false" customHeight="false" outlineLevel="0" collapsed="false">
      <c r="C203" s="65" t="s">
        <v>82</v>
      </c>
      <c r="D203" s="59" t="s">
        <v>83</v>
      </c>
      <c r="E203" s="60" t="n">
        <v>504694795</v>
      </c>
      <c r="F203" s="60" t="n">
        <v>483519302</v>
      </c>
      <c r="G203" s="61"/>
      <c r="H203" s="61"/>
      <c r="I203" s="61"/>
      <c r="J203" s="61"/>
      <c r="K203" s="61"/>
      <c r="L203" s="61"/>
      <c r="M203" s="61"/>
      <c r="N203" s="61"/>
      <c r="O203" s="60" t="n">
        <v>-1060868</v>
      </c>
      <c r="P203" s="62" t="n">
        <v>482458434</v>
      </c>
    </row>
    <row r="204" s="48" customFormat="true" ht="38.25" hidden="false" customHeight="false" outlineLevel="0" collapsed="false">
      <c r="C204" s="65" t="s">
        <v>84</v>
      </c>
      <c r="D204" s="59" t="s">
        <v>85</v>
      </c>
      <c r="E204" s="60" t="n">
        <v>29934914</v>
      </c>
      <c r="F204" s="60" t="n">
        <v>13782713</v>
      </c>
      <c r="G204" s="60" t="n">
        <v>-2162793</v>
      </c>
      <c r="H204" s="60" t="n">
        <v>-9770980</v>
      </c>
      <c r="I204" s="61"/>
      <c r="J204" s="61"/>
      <c r="K204" s="61"/>
      <c r="L204" s="61"/>
      <c r="M204" s="61"/>
      <c r="N204" s="61"/>
      <c r="O204" s="61"/>
      <c r="P204" s="62" t="n">
        <v>1848940</v>
      </c>
    </row>
    <row r="205" customFormat="false" ht="38.25" hidden="false" customHeight="false" outlineLevel="0" collapsed="false">
      <c r="C205" s="65" t="s">
        <v>86</v>
      </c>
      <c r="D205" s="59" t="s">
        <v>87</v>
      </c>
      <c r="E205" s="60" t="n">
        <v>205527765</v>
      </c>
      <c r="F205" s="60" t="n">
        <v>186410171</v>
      </c>
      <c r="G205" s="60" t="n">
        <v>-9729718</v>
      </c>
      <c r="H205" s="60" t="n">
        <v>-10726740</v>
      </c>
      <c r="I205" s="60" t="n">
        <v>-810215</v>
      </c>
      <c r="J205" s="61"/>
      <c r="K205" s="61"/>
      <c r="L205" s="61"/>
      <c r="M205" s="61"/>
      <c r="N205" s="61"/>
      <c r="O205" s="60" t="n">
        <v>1747939</v>
      </c>
      <c r="P205" s="62" t="n">
        <v>166891437</v>
      </c>
    </row>
    <row r="206" s="48" customFormat="true" ht="25.5" hidden="false" customHeight="false" outlineLevel="0" collapsed="false">
      <c r="C206" s="64" t="s">
        <v>88</v>
      </c>
      <c r="D206" s="59" t="s">
        <v>89</v>
      </c>
      <c r="E206" s="60" t="n">
        <v>61532893</v>
      </c>
      <c r="F206" s="60" t="n">
        <v>279172015</v>
      </c>
      <c r="G206" s="61"/>
      <c r="H206" s="61"/>
      <c r="I206" s="61"/>
      <c r="J206" s="61"/>
      <c r="K206" s="61"/>
      <c r="L206" s="61"/>
      <c r="M206" s="61"/>
      <c r="N206" s="61"/>
      <c r="O206" s="61"/>
      <c r="P206" s="62" t="n">
        <v>279172015</v>
      </c>
    </row>
    <row r="207" s="48" customFormat="true" ht="25.5" hidden="false" customHeight="false" outlineLevel="0" collapsed="false">
      <c r="C207" s="65" t="s">
        <v>90</v>
      </c>
      <c r="D207" s="59" t="s">
        <v>91</v>
      </c>
      <c r="E207" s="60" t="n">
        <v>59066065</v>
      </c>
      <c r="F207" s="60" t="n">
        <v>277092827</v>
      </c>
      <c r="G207" s="61"/>
      <c r="H207" s="61"/>
      <c r="I207" s="61"/>
      <c r="J207" s="61"/>
      <c r="K207" s="61"/>
      <c r="L207" s="61"/>
      <c r="M207" s="61"/>
      <c r="N207" s="61"/>
      <c r="O207" s="61"/>
      <c r="P207" s="62" t="n">
        <v>277092827</v>
      </c>
    </row>
    <row r="208" s="48" customFormat="true" ht="38.25" hidden="false" customHeight="false" outlineLevel="0" collapsed="false">
      <c r="C208" s="65" t="s">
        <v>92</v>
      </c>
      <c r="D208" s="59" t="s">
        <v>93</v>
      </c>
      <c r="E208" s="60" t="n">
        <v>2466828</v>
      </c>
      <c r="F208" s="60" t="n">
        <v>2079188</v>
      </c>
      <c r="G208" s="61"/>
      <c r="H208" s="61"/>
      <c r="I208" s="61"/>
      <c r="J208" s="61"/>
      <c r="K208" s="61"/>
      <c r="L208" s="61"/>
      <c r="M208" s="61"/>
      <c r="N208" s="61"/>
      <c r="O208" s="61"/>
      <c r="P208" s="62" t="n">
        <v>2079188</v>
      </c>
    </row>
    <row r="209" customFormat="false" ht="25.5" hidden="false" customHeight="false" outlineLevel="0" collapsed="false">
      <c r="C209" s="64" t="s">
        <v>163</v>
      </c>
      <c r="D209" s="59" t="s">
        <v>164</v>
      </c>
      <c r="E209" s="60" t="n">
        <v>22224705</v>
      </c>
      <c r="F209" s="60" t="n">
        <v>13045892</v>
      </c>
      <c r="G209" s="60" t="n">
        <v>-170073</v>
      </c>
      <c r="H209" s="60" t="n">
        <v>-700000</v>
      </c>
      <c r="I209" s="61"/>
      <c r="J209" s="61"/>
      <c r="K209" s="61"/>
      <c r="L209" s="61"/>
      <c r="M209" s="61"/>
      <c r="N209" s="61"/>
      <c r="O209" s="61"/>
      <c r="P209" s="62" t="n">
        <v>12175819</v>
      </c>
    </row>
    <row r="210" s="48" customFormat="true" ht="12.75" hidden="false" customHeight="false" outlineLevel="0" collapsed="false">
      <c r="C210" s="58" t="s">
        <v>94</v>
      </c>
      <c r="D210" s="59" t="s">
        <v>95</v>
      </c>
      <c r="E210" s="60" t="n">
        <v>451738843</v>
      </c>
      <c r="F210" s="60" t="n">
        <v>313254302</v>
      </c>
      <c r="G210" s="60" t="n">
        <v>-1047850</v>
      </c>
      <c r="H210" s="60" t="n">
        <v>8309684</v>
      </c>
      <c r="I210" s="60" t="n">
        <v>-32275759</v>
      </c>
      <c r="J210" s="60" t="n">
        <v>72962</v>
      </c>
      <c r="K210" s="61"/>
      <c r="L210" s="61"/>
      <c r="M210" s="60" t="n">
        <v>-3484952</v>
      </c>
      <c r="N210" s="61"/>
      <c r="O210" s="60" t="n">
        <v>1128711</v>
      </c>
      <c r="P210" s="62" t="n">
        <v>285957098</v>
      </c>
    </row>
    <row r="211" customFormat="false" ht="12.75" hidden="false" customHeight="false" outlineLevel="0" collapsed="false">
      <c r="C211" s="63" t="s">
        <v>96</v>
      </c>
      <c r="D211" s="59" t="s">
        <v>97</v>
      </c>
      <c r="E211" s="60" t="n">
        <v>394486455</v>
      </c>
      <c r="F211" s="60" t="n">
        <v>269769512</v>
      </c>
      <c r="G211" s="60" t="n">
        <v>6469</v>
      </c>
      <c r="H211" s="60" t="n">
        <v>-6036413</v>
      </c>
      <c r="I211" s="60" t="n">
        <v>-32275759</v>
      </c>
      <c r="J211" s="60" t="n">
        <v>72962</v>
      </c>
      <c r="K211" s="61"/>
      <c r="L211" s="61"/>
      <c r="M211" s="60" t="n">
        <v>-3370952</v>
      </c>
      <c r="N211" s="61"/>
      <c r="O211" s="60" t="n">
        <v>1128711</v>
      </c>
      <c r="P211" s="62" t="n">
        <v>229294530</v>
      </c>
    </row>
    <row r="212" s="48" customFormat="true" ht="12.75" hidden="false" customHeight="false" outlineLevel="0" collapsed="false">
      <c r="C212" s="63" t="s">
        <v>98</v>
      </c>
      <c r="D212" s="59" t="s">
        <v>99</v>
      </c>
      <c r="E212" s="60" t="n">
        <v>57252388</v>
      </c>
      <c r="F212" s="60" t="n">
        <v>43484790</v>
      </c>
      <c r="G212" s="60" t="n">
        <v>-1054319</v>
      </c>
      <c r="H212" s="60" t="n">
        <v>14346097</v>
      </c>
      <c r="I212" s="61"/>
      <c r="J212" s="61"/>
      <c r="K212" s="61"/>
      <c r="L212" s="61"/>
      <c r="M212" s="60" t="n">
        <v>-114000</v>
      </c>
      <c r="N212" s="61"/>
      <c r="O212" s="61"/>
      <c r="P212" s="62" t="n">
        <v>56662568</v>
      </c>
    </row>
    <row r="213" s="48" customFormat="true" ht="12.75" hidden="false" customHeight="false" outlineLevel="0" collapsed="false">
      <c r="C213" s="64" t="s">
        <v>100</v>
      </c>
      <c r="D213" s="59" t="s">
        <v>101</v>
      </c>
      <c r="E213" s="60" t="n">
        <v>1533336</v>
      </c>
      <c r="F213" s="60" t="n">
        <v>28800</v>
      </c>
      <c r="G213" s="61"/>
      <c r="H213" s="61"/>
      <c r="I213" s="61"/>
      <c r="J213" s="61"/>
      <c r="K213" s="61"/>
      <c r="L213" s="61"/>
      <c r="M213" s="61"/>
      <c r="N213" s="61"/>
      <c r="O213" s="61"/>
      <c r="P213" s="62" t="n">
        <v>28800</v>
      </c>
    </row>
    <row r="214" s="48" customFormat="true" ht="25.5" hidden="false" customHeight="false" outlineLevel="0" collapsed="false">
      <c r="C214" s="65" t="s">
        <v>102</v>
      </c>
      <c r="D214" s="59" t="s">
        <v>103</v>
      </c>
      <c r="E214" s="60" t="n">
        <v>556200</v>
      </c>
      <c r="F214" s="60" t="n">
        <v>28800</v>
      </c>
      <c r="G214" s="61"/>
      <c r="H214" s="61"/>
      <c r="I214" s="61"/>
      <c r="J214" s="61"/>
      <c r="K214" s="61"/>
      <c r="L214" s="61"/>
      <c r="M214" s="61"/>
      <c r="N214" s="61"/>
      <c r="O214" s="61"/>
      <c r="P214" s="62" t="n">
        <v>28800</v>
      </c>
    </row>
    <row r="215" customFormat="false" ht="25.5" hidden="false" customHeight="false" outlineLevel="0" collapsed="false">
      <c r="C215" s="65" t="s">
        <v>165</v>
      </c>
      <c r="D215" s="59" t="s">
        <v>166</v>
      </c>
      <c r="E215" s="60" t="n">
        <v>977136</v>
      </c>
      <c r="F215" s="61"/>
      <c r="G215" s="61"/>
      <c r="H215" s="61"/>
      <c r="I215" s="61"/>
      <c r="J215" s="61"/>
      <c r="K215" s="61"/>
      <c r="L215" s="61"/>
      <c r="M215" s="61"/>
      <c r="N215" s="61"/>
      <c r="O215" s="61"/>
      <c r="P215" s="62"/>
    </row>
    <row r="216" s="48" customFormat="true" ht="38.25" hidden="false" customHeight="false" outlineLevel="0" collapsed="false">
      <c r="C216" s="70" t="s">
        <v>167</v>
      </c>
      <c r="D216" s="59" t="s">
        <v>168</v>
      </c>
      <c r="E216" s="60" t="n">
        <v>299980</v>
      </c>
      <c r="F216" s="61"/>
      <c r="G216" s="61"/>
      <c r="H216" s="61"/>
      <c r="I216" s="61"/>
      <c r="J216" s="61"/>
      <c r="K216" s="61"/>
      <c r="L216" s="61"/>
      <c r="M216" s="61"/>
      <c r="N216" s="61"/>
      <c r="O216" s="61"/>
      <c r="P216" s="62"/>
    </row>
    <row r="217" s="48" customFormat="true" ht="38.25" hidden="false" customHeight="false" outlineLevel="0" collapsed="false">
      <c r="C217" s="70" t="s">
        <v>169</v>
      </c>
      <c r="D217" s="59" t="s">
        <v>170</v>
      </c>
      <c r="E217" s="60" t="n">
        <v>637831</v>
      </c>
      <c r="F217" s="61"/>
      <c r="G217" s="61"/>
      <c r="H217" s="61"/>
      <c r="I217" s="61"/>
      <c r="J217" s="61"/>
      <c r="K217" s="61"/>
      <c r="L217" s="61"/>
      <c r="M217" s="61"/>
      <c r="N217" s="61"/>
      <c r="O217" s="61"/>
      <c r="P217" s="62"/>
    </row>
    <row r="218" s="48" customFormat="true" ht="25.5" hidden="false" customHeight="false" outlineLevel="0" collapsed="false">
      <c r="C218" s="70" t="s">
        <v>171</v>
      </c>
      <c r="D218" s="59" t="s">
        <v>172</v>
      </c>
      <c r="E218" s="60" t="n">
        <v>39325</v>
      </c>
      <c r="F218" s="61"/>
      <c r="G218" s="61"/>
      <c r="H218" s="61"/>
      <c r="I218" s="61"/>
      <c r="J218" s="61"/>
      <c r="K218" s="61"/>
      <c r="L218" s="61"/>
      <c r="M218" s="61"/>
      <c r="N218" s="61"/>
      <c r="O218" s="61"/>
      <c r="P218" s="62"/>
    </row>
    <row r="219" s="48" customFormat="true" ht="25.5" hidden="false" customHeight="false" outlineLevel="0" collapsed="false">
      <c r="C219" s="64" t="s">
        <v>104</v>
      </c>
      <c r="D219" s="59" t="s">
        <v>105</v>
      </c>
      <c r="E219" s="60" t="n">
        <v>45647648</v>
      </c>
      <c r="F219" s="60" t="n">
        <v>40224490</v>
      </c>
      <c r="G219" s="61"/>
      <c r="H219" s="60" t="n">
        <v>14946097</v>
      </c>
      <c r="I219" s="61"/>
      <c r="J219" s="61"/>
      <c r="K219" s="61"/>
      <c r="L219" s="61"/>
      <c r="M219" s="60" t="n">
        <v>-114000</v>
      </c>
      <c r="N219" s="61"/>
      <c r="O219" s="61"/>
      <c r="P219" s="62" t="n">
        <v>55056587</v>
      </c>
    </row>
    <row r="220" s="48" customFormat="true" ht="25.5" hidden="false" customHeight="false" outlineLevel="0" collapsed="false">
      <c r="C220" s="65" t="s">
        <v>106</v>
      </c>
      <c r="D220" s="59" t="s">
        <v>107</v>
      </c>
      <c r="E220" s="60" t="n">
        <v>18935851</v>
      </c>
      <c r="F220" s="60" t="n">
        <v>16485851</v>
      </c>
      <c r="G220" s="61"/>
      <c r="H220" s="61"/>
      <c r="I220" s="61"/>
      <c r="J220" s="61"/>
      <c r="K220" s="61"/>
      <c r="L220" s="61"/>
      <c r="M220" s="61"/>
      <c r="N220" s="61"/>
      <c r="O220" s="61"/>
      <c r="P220" s="62" t="n">
        <v>16485851</v>
      </c>
    </row>
    <row r="221" customFormat="false" ht="38.25" hidden="false" customHeight="false" outlineLevel="0" collapsed="false">
      <c r="C221" s="65" t="s">
        <v>108</v>
      </c>
      <c r="D221" s="59" t="s">
        <v>109</v>
      </c>
      <c r="E221" s="60" t="n">
        <v>26005129</v>
      </c>
      <c r="F221" s="60" t="n">
        <v>23340000</v>
      </c>
      <c r="G221" s="61"/>
      <c r="H221" s="60" t="n">
        <v>1800839</v>
      </c>
      <c r="I221" s="61"/>
      <c r="J221" s="61"/>
      <c r="K221" s="61"/>
      <c r="L221" s="61"/>
      <c r="M221" s="61"/>
      <c r="N221" s="61"/>
      <c r="O221" s="61"/>
      <c r="P221" s="62" t="n">
        <v>25140839</v>
      </c>
    </row>
    <row r="222" customFormat="false" ht="38.25" hidden="false" customHeight="false" outlineLevel="0" collapsed="false">
      <c r="C222" s="65" t="s">
        <v>110</v>
      </c>
      <c r="D222" s="59" t="s">
        <v>111</v>
      </c>
      <c r="E222" s="60" t="n">
        <v>706668</v>
      </c>
      <c r="F222" s="60" t="n">
        <v>398639</v>
      </c>
      <c r="G222" s="61"/>
      <c r="H222" s="60" t="n">
        <v>13145258</v>
      </c>
      <c r="I222" s="61"/>
      <c r="J222" s="61"/>
      <c r="K222" s="61"/>
      <c r="L222" s="61"/>
      <c r="M222" s="60" t="n">
        <v>-114000</v>
      </c>
      <c r="N222" s="61"/>
      <c r="O222" s="61"/>
      <c r="P222" s="62" t="n">
        <v>13429897</v>
      </c>
    </row>
    <row r="223" customFormat="false" ht="25.5" hidden="false" customHeight="false" outlineLevel="0" collapsed="false">
      <c r="C223" s="64" t="s">
        <v>112</v>
      </c>
      <c r="D223" s="59" t="s">
        <v>113</v>
      </c>
      <c r="E223" s="60" t="n">
        <v>278846</v>
      </c>
      <c r="F223" s="60" t="n">
        <v>8846</v>
      </c>
      <c r="G223" s="61"/>
      <c r="H223" s="61"/>
      <c r="I223" s="61"/>
      <c r="J223" s="61"/>
      <c r="K223" s="61"/>
      <c r="L223" s="61"/>
      <c r="M223" s="61"/>
      <c r="N223" s="61"/>
      <c r="O223" s="61"/>
      <c r="P223" s="62" t="n">
        <v>8846</v>
      </c>
    </row>
    <row r="224" s="48" customFormat="true" ht="25.5" hidden="false" customHeight="false" outlineLevel="0" collapsed="false">
      <c r="C224" s="65" t="s">
        <v>114</v>
      </c>
      <c r="D224" s="59" t="s">
        <v>115</v>
      </c>
      <c r="E224" s="60" t="n">
        <v>270000</v>
      </c>
      <c r="F224" s="61"/>
      <c r="G224" s="61"/>
      <c r="H224" s="61"/>
      <c r="I224" s="61"/>
      <c r="J224" s="61"/>
      <c r="K224" s="61"/>
      <c r="L224" s="61"/>
      <c r="M224" s="61"/>
      <c r="N224" s="61"/>
      <c r="O224" s="61"/>
      <c r="P224" s="62"/>
    </row>
    <row r="225" s="48" customFormat="true" ht="38.25" hidden="false" customHeight="false" outlineLevel="0" collapsed="false">
      <c r="C225" s="65" t="s">
        <v>116</v>
      </c>
      <c r="D225" s="59" t="s">
        <v>117</v>
      </c>
      <c r="E225" s="60" t="n">
        <v>8846</v>
      </c>
      <c r="F225" s="60" t="n">
        <v>8846</v>
      </c>
      <c r="G225" s="61"/>
      <c r="H225" s="61"/>
      <c r="I225" s="61"/>
      <c r="J225" s="61"/>
      <c r="K225" s="61"/>
      <c r="L225" s="61"/>
      <c r="M225" s="61"/>
      <c r="N225" s="61"/>
      <c r="O225" s="61"/>
      <c r="P225" s="62" t="n">
        <v>8846</v>
      </c>
    </row>
    <row r="226" customFormat="false" ht="25.5" hidden="false" customHeight="false" outlineLevel="0" collapsed="false">
      <c r="C226" s="64" t="s">
        <v>173</v>
      </c>
      <c r="D226" s="59" t="s">
        <v>174</v>
      </c>
      <c r="E226" s="60" t="n">
        <v>9792558</v>
      </c>
      <c r="F226" s="60" t="n">
        <v>3222654</v>
      </c>
      <c r="G226" s="60" t="n">
        <v>-1054319</v>
      </c>
      <c r="H226" s="60" t="n">
        <v>-600000</v>
      </c>
      <c r="I226" s="61"/>
      <c r="J226" s="61"/>
      <c r="K226" s="61"/>
      <c r="L226" s="61"/>
      <c r="M226" s="61"/>
      <c r="N226" s="61"/>
      <c r="O226" s="61"/>
      <c r="P226" s="62" t="n">
        <v>1568335</v>
      </c>
    </row>
    <row r="227" s="48" customFormat="true" ht="12.75" hidden="false" customHeight="false" outlineLevel="0" collapsed="false">
      <c r="C227" s="66" t="s">
        <v>118</v>
      </c>
      <c r="D227" s="59" t="s">
        <v>119</v>
      </c>
      <c r="E227" s="60" t="n">
        <v>41157948</v>
      </c>
      <c r="F227" s="60" t="n">
        <v>5572937</v>
      </c>
      <c r="G227" s="60" t="n">
        <v>-118078</v>
      </c>
      <c r="H227" s="61"/>
      <c r="I227" s="60" t="n">
        <v>-60000</v>
      </c>
      <c r="J227" s="60" t="n">
        <v>-628813</v>
      </c>
      <c r="K227" s="61"/>
      <c r="L227" s="61"/>
      <c r="M227" s="61"/>
      <c r="N227" s="61"/>
      <c r="O227" s="61"/>
      <c r="P227" s="62" t="n">
        <v>4766046</v>
      </c>
    </row>
    <row r="228" s="48" customFormat="true" ht="12.75" hidden="false" customHeight="false" outlineLevel="0" collapsed="false">
      <c r="C228" s="53" t="s">
        <v>120</v>
      </c>
      <c r="D228" s="54" t="s">
        <v>121</v>
      </c>
      <c r="E228" s="55" t="n">
        <v>-41157948</v>
      </c>
      <c r="F228" s="55" t="n">
        <v>-5572937</v>
      </c>
      <c r="G228" s="55" t="n">
        <v>118078</v>
      </c>
      <c r="H228" s="56"/>
      <c r="I228" s="55" t="n">
        <v>60000</v>
      </c>
      <c r="J228" s="55" t="n">
        <v>628813</v>
      </c>
      <c r="K228" s="56"/>
      <c r="L228" s="56"/>
      <c r="M228" s="56"/>
      <c r="N228" s="56"/>
      <c r="O228" s="56"/>
      <c r="P228" s="57" t="n">
        <v>-4766046</v>
      </c>
    </row>
    <row r="229" s="48" customFormat="true" ht="12.75" hidden="false" customHeight="false" outlineLevel="0" collapsed="false">
      <c r="C229" s="58" t="s">
        <v>122</v>
      </c>
      <c r="D229" s="59" t="s">
        <v>123</v>
      </c>
      <c r="E229" s="60" t="n">
        <v>-2398212</v>
      </c>
      <c r="F229" s="60" t="n">
        <v>-2398212</v>
      </c>
      <c r="G229" s="61"/>
      <c r="H229" s="61"/>
      <c r="I229" s="61"/>
      <c r="J229" s="61"/>
      <c r="K229" s="61"/>
      <c r="L229" s="61"/>
      <c r="M229" s="61"/>
      <c r="N229" s="61"/>
      <c r="O229" s="61"/>
      <c r="P229" s="62" t="n">
        <v>-2398212</v>
      </c>
    </row>
    <row r="230" customFormat="false" ht="12.75" hidden="false" customHeight="false" outlineLevel="0" collapsed="false">
      <c r="C230" s="58" t="s">
        <v>124</v>
      </c>
      <c r="D230" s="59" t="s">
        <v>125</v>
      </c>
      <c r="E230" s="60" t="n">
        <v>-334457337</v>
      </c>
      <c r="F230" s="60" t="n">
        <v>-334457337</v>
      </c>
      <c r="G230" s="61"/>
      <c r="H230" s="61"/>
      <c r="I230" s="61"/>
      <c r="J230" s="61"/>
      <c r="K230" s="61"/>
      <c r="L230" s="61"/>
      <c r="M230" s="61"/>
      <c r="N230" s="61"/>
      <c r="O230" s="61"/>
      <c r="P230" s="62" t="n">
        <v>-334457337</v>
      </c>
    </row>
    <row r="231" s="48" customFormat="true" ht="12.75" hidden="false" customHeight="false" outlineLevel="0" collapsed="false">
      <c r="C231" s="58" t="s">
        <v>126</v>
      </c>
      <c r="D231" s="59" t="s">
        <v>127</v>
      </c>
      <c r="E231" s="60" t="n">
        <v>351052195</v>
      </c>
      <c r="F231" s="60" t="n">
        <v>337618569</v>
      </c>
      <c r="G231" s="60" t="n">
        <v>118078</v>
      </c>
      <c r="H231" s="61"/>
      <c r="I231" s="61"/>
      <c r="J231" s="60" t="n">
        <v>628813</v>
      </c>
      <c r="K231" s="61"/>
      <c r="L231" s="61"/>
      <c r="M231" s="61"/>
      <c r="N231" s="61"/>
      <c r="O231" s="61"/>
      <c r="P231" s="62" t="n">
        <v>338365460</v>
      </c>
    </row>
    <row r="232" customFormat="false" ht="25.5" hidden="false" customHeight="false" outlineLevel="0" collapsed="false">
      <c r="C232" s="63" t="s">
        <v>128</v>
      </c>
      <c r="D232" s="59" t="s">
        <v>129</v>
      </c>
      <c r="E232" s="60" t="n">
        <v>10692198</v>
      </c>
      <c r="F232" s="60" t="n">
        <v>3004400</v>
      </c>
      <c r="G232" s="61"/>
      <c r="H232" s="61"/>
      <c r="I232" s="61"/>
      <c r="J232" s="60" t="n">
        <v>628813</v>
      </c>
      <c r="K232" s="61"/>
      <c r="L232" s="61"/>
      <c r="M232" s="61"/>
      <c r="N232" s="61"/>
      <c r="O232" s="61"/>
      <c r="P232" s="62" t="n">
        <v>3633213</v>
      </c>
    </row>
    <row r="233" s="48" customFormat="true" ht="25.5" hidden="false" customHeight="false" outlineLevel="0" collapsed="false">
      <c r="C233" s="63" t="s">
        <v>130</v>
      </c>
      <c r="D233" s="59" t="s">
        <v>131</v>
      </c>
      <c r="E233" s="60" t="n">
        <v>5902660</v>
      </c>
      <c r="F233" s="60" t="n">
        <v>156832</v>
      </c>
      <c r="G233" s="60" t="n">
        <v>118078</v>
      </c>
      <c r="H233" s="61"/>
      <c r="I233" s="61"/>
      <c r="J233" s="61"/>
      <c r="K233" s="61"/>
      <c r="L233" s="61"/>
      <c r="M233" s="61"/>
      <c r="N233" s="61"/>
      <c r="O233" s="61"/>
      <c r="P233" s="62" t="n">
        <v>274910</v>
      </c>
    </row>
    <row r="234" s="48" customFormat="true" ht="25.5" hidden="false" customHeight="false" outlineLevel="0" collapsed="false">
      <c r="C234" s="63" t="s">
        <v>132</v>
      </c>
      <c r="D234" s="59" t="s">
        <v>133</v>
      </c>
      <c r="E234" s="60" t="n">
        <v>334457337</v>
      </c>
      <c r="F234" s="60" t="n">
        <v>334457337</v>
      </c>
      <c r="G234" s="61"/>
      <c r="H234" s="61"/>
      <c r="I234" s="61"/>
      <c r="J234" s="61"/>
      <c r="K234" s="61"/>
      <c r="L234" s="61"/>
      <c r="M234" s="61"/>
      <c r="N234" s="61"/>
      <c r="O234" s="61"/>
      <c r="P234" s="62" t="n">
        <v>334457337</v>
      </c>
    </row>
    <row r="235" customFormat="false" ht="12.75" hidden="false" customHeight="false" outlineLevel="0" collapsed="false">
      <c r="C235" s="58" t="s">
        <v>134</v>
      </c>
      <c r="D235" s="59" t="s">
        <v>135</v>
      </c>
      <c r="E235" s="60" t="n">
        <v>-55354594</v>
      </c>
      <c r="F235" s="60" t="n">
        <v>-6335957</v>
      </c>
      <c r="G235" s="61"/>
      <c r="H235" s="61"/>
      <c r="I235" s="60" t="n">
        <v>60000</v>
      </c>
      <c r="J235" s="61"/>
      <c r="K235" s="61"/>
      <c r="L235" s="61"/>
      <c r="M235" s="61"/>
      <c r="N235" s="61"/>
      <c r="O235" s="61"/>
      <c r="P235" s="62" t="n">
        <v>-6275957</v>
      </c>
    </row>
    <row r="236" customFormat="false" ht="12.75" hidden="false" customHeight="false" outlineLevel="0" collapsed="false">
      <c r="C236" s="67"/>
      <c r="D236" s="68" t="s">
        <v>136</v>
      </c>
      <c r="E236" s="69"/>
      <c r="F236" s="69"/>
      <c r="G236" s="69"/>
      <c r="H236" s="69"/>
      <c r="I236" s="69"/>
      <c r="J236" s="69"/>
      <c r="K236" s="69"/>
      <c r="L236" s="69"/>
      <c r="M236" s="69"/>
      <c r="N236" s="69"/>
      <c r="O236" s="69"/>
      <c r="P236" s="69"/>
    </row>
    <row r="237" s="48" customFormat="true" ht="12.75" hidden="false" customHeight="false" outlineLevel="0" collapsed="false">
      <c r="C237" s="53" t="s">
        <v>20</v>
      </c>
      <c r="D237" s="54" t="s">
        <v>21</v>
      </c>
      <c r="E237" s="55" t="n">
        <v>5285924207</v>
      </c>
      <c r="F237" s="55" t="n">
        <v>5509193522</v>
      </c>
      <c r="G237" s="56"/>
      <c r="H237" s="56"/>
      <c r="I237" s="55" t="n">
        <v>-38563809</v>
      </c>
      <c r="J237" s="55" t="n">
        <v>1380234</v>
      </c>
      <c r="K237" s="55" t="n">
        <v>489060</v>
      </c>
      <c r="L237" s="55" t="n">
        <v>1097456</v>
      </c>
      <c r="M237" s="55" t="n">
        <v>-9414478</v>
      </c>
      <c r="N237" s="56"/>
      <c r="O237" s="55" t="n">
        <v>51840201</v>
      </c>
      <c r="P237" s="57" t="n">
        <v>5516022186</v>
      </c>
    </row>
    <row r="238" s="48" customFormat="true" ht="25.5" hidden="false" customHeight="false" outlineLevel="0" collapsed="false">
      <c r="C238" s="58" t="s">
        <v>22</v>
      </c>
      <c r="D238" s="59" t="s">
        <v>23</v>
      </c>
      <c r="E238" s="60" t="n">
        <v>92880563</v>
      </c>
      <c r="F238" s="60" t="n">
        <v>87712751</v>
      </c>
      <c r="G238" s="61"/>
      <c r="H238" s="61"/>
      <c r="I238" s="60" t="n">
        <v>-33091</v>
      </c>
      <c r="J238" s="60" t="n">
        <v>1380234</v>
      </c>
      <c r="K238" s="61"/>
      <c r="L238" s="61"/>
      <c r="M238" s="61"/>
      <c r="N238" s="61"/>
      <c r="O238" s="61"/>
      <c r="P238" s="62" t="n">
        <v>89059894</v>
      </c>
    </row>
    <row r="239" customFormat="false" ht="12.75" hidden="false" customHeight="false" outlineLevel="0" collapsed="false">
      <c r="C239" s="58" t="s">
        <v>26</v>
      </c>
      <c r="D239" s="59" t="s">
        <v>27</v>
      </c>
      <c r="E239" s="60" t="n">
        <v>6505644</v>
      </c>
      <c r="F239" s="60" t="n">
        <v>1090978</v>
      </c>
      <c r="G239" s="61"/>
      <c r="H239" s="61"/>
      <c r="I239" s="61"/>
      <c r="J239" s="61"/>
      <c r="K239" s="61"/>
      <c r="L239" s="61"/>
      <c r="M239" s="61"/>
      <c r="N239" s="61"/>
      <c r="O239" s="60" t="n">
        <v>1906</v>
      </c>
      <c r="P239" s="62" t="n">
        <v>1092884</v>
      </c>
    </row>
    <row r="240" customFormat="false" ht="12.75" hidden="false" customHeight="false" outlineLevel="0" collapsed="false">
      <c r="C240" s="63" t="s">
        <v>141</v>
      </c>
      <c r="D240" s="59" t="s">
        <v>142</v>
      </c>
      <c r="E240" s="60" t="n">
        <v>5924092</v>
      </c>
      <c r="F240" s="60" t="n">
        <v>600500</v>
      </c>
      <c r="G240" s="61"/>
      <c r="H240" s="61"/>
      <c r="I240" s="61"/>
      <c r="J240" s="61"/>
      <c r="K240" s="61"/>
      <c r="L240" s="61"/>
      <c r="M240" s="61"/>
      <c r="N240" s="61"/>
      <c r="O240" s="60" t="n">
        <v>1906</v>
      </c>
      <c r="P240" s="62" t="n">
        <v>602406</v>
      </c>
    </row>
    <row r="241" s="48" customFormat="true" ht="12.75" hidden="false" customHeight="false" outlineLevel="0" collapsed="false">
      <c r="C241" s="64" t="s">
        <v>143</v>
      </c>
      <c r="D241" s="59" t="s">
        <v>144</v>
      </c>
      <c r="E241" s="60" t="n">
        <v>5924092</v>
      </c>
      <c r="F241" s="60" t="n">
        <v>600500</v>
      </c>
      <c r="G241" s="61"/>
      <c r="H241" s="61"/>
      <c r="I241" s="61"/>
      <c r="J241" s="61"/>
      <c r="K241" s="61"/>
      <c r="L241" s="61"/>
      <c r="M241" s="61"/>
      <c r="N241" s="61"/>
      <c r="O241" s="60" t="n">
        <v>1906</v>
      </c>
      <c r="P241" s="62" t="n">
        <v>602406</v>
      </c>
    </row>
    <row r="242" s="48" customFormat="true" ht="25.5" hidden="false" customHeight="false" outlineLevel="0" collapsed="false">
      <c r="C242" s="65" t="s">
        <v>145</v>
      </c>
      <c r="D242" s="59" t="s">
        <v>146</v>
      </c>
      <c r="E242" s="60" t="n">
        <v>5924092</v>
      </c>
      <c r="F242" s="60" t="n">
        <v>600500</v>
      </c>
      <c r="G242" s="61"/>
      <c r="H242" s="61"/>
      <c r="I242" s="61"/>
      <c r="J242" s="61"/>
      <c r="K242" s="61"/>
      <c r="L242" s="61"/>
      <c r="M242" s="61"/>
      <c r="N242" s="61"/>
      <c r="O242" s="60" t="n">
        <v>1906</v>
      </c>
      <c r="P242" s="62" t="n">
        <v>602406</v>
      </c>
    </row>
    <row r="243" customFormat="false" ht="25.5" hidden="false" customHeight="false" outlineLevel="0" collapsed="false">
      <c r="C243" s="70" t="s">
        <v>147</v>
      </c>
      <c r="D243" s="59" t="s">
        <v>148</v>
      </c>
      <c r="E243" s="60" t="n">
        <v>5547089</v>
      </c>
      <c r="F243" s="60" t="n">
        <v>600500</v>
      </c>
      <c r="G243" s="61"/>
      <c r="H243" s="61"/>
      <c r="I243" s="61"/>
      <c r="J243" s="61"/>
      <c r="K243" s="61"/>
      <c r="L243" s="61"/>
      <c r="M243" s="61"/>
      <c r="N243" s="61"/>
      <c r="O243" s="60" t="n">
        <v>1906</v>
      </c>
      <c r="P243" s="62" t="n">
        <v>602406</v>
      </c>
    </row>
    <row r="244" customFormat="false" ht="25.5" hidden="false" customHeight="false" outlineLevel="0" collapsed="false">
      <c r="C244" s="70" t="s">
        <v>151</v>
      </c>
      <c r="D244" s="59" t="s">
        <v>152</v>
      </c>
      <c r="E244" s="60" t="n">
        <v>377003</v>
      </c>
      <c r="F244" s="61"/>
      <c r="G244" s="61"/>
      <c r="H244" s="61"/>
      <c r="I244" s="61"/>
      <c r="J244" s="61"/>
      <c r="K244" s="61"/>
      <c r="L244" s="61"/>
      <c r="M244" s="61"/>
      <c r="N244" s="61"/>
      <c r="O244" s="61"/>
      <c r="P244" s="62"/>
    </row>
    <row r="245" s="48" customFormat="true" ht="12.75" hidden="false" customHeight="false" outlineLevel="0" collapsed="false">
      <c r="C245" s="63" t="s">
        <v>28</v>
      </c>
      <c r="D245" s="59" t="s">
        <v>29</v>
      </c>
      <c r="E245" s="60" t="n">
        <v>411552</v>
      </c>
      <c r="F245" s="60" t="n">
        <v>340478</v>
      </c>
      <c r="G245" s="61"/>
      <c r="H245" s="61"/>
      <c r="I245" s="61"/>
      <c r="J245" s="61"/>
      <c r="K245" s="61"/>
      <c r="L245" s="61"/>
      <c r="M245" s="61"/>
      <c r="N245" s="61"/>
      <c r="O245" s="61"/>
      <c r="P245" s="62" t="n">
        <v>340478</v>
      </c>
    </row>
    <row r="246" customFormat="false" ht="12.75" hidden="false" customHeight="false" outlineLevel="0" collapsed="false">
      <c r="C246" s="64" t="s">
        <v>30</v>
      </c>
      <c r="D246" s="59" t="s">
        <v>31</v>
      </c>
      <c r="E246" s="60" t="n">
        <v>411552</v>
      </c>
      <c r="F246" s="60" t="n">
        <v>340478</v>
      </c>
      <c r="G246" s="61"/>
      <c r="H246" s="61"/>
      <c r="I246" s="61"/>
      <c r="J246" s="61"/>
      <c r="K246" s="61"/>
      <c r="L246" s="61"/>
      <c r="M246" s="61"/>
      <c r="N246" s="61"/>
      <c r="O246" s="61"/>
      <c r="P246" s="62" t="n">
        <v>340478</v>
      </c>
    </row>
    <row r="247" customFormat="false" ht="25.5" hidden="false" customHeight="false" outlineLevel="0" collapsed="false">
      <c r="C247" s="65" t="s">
        <v>32</v>
      </c>
      <c r="D247" s="59" t="s">
        <v>33</v>
      </c>
      <c r="E247" s="60" t="n">
        <v>411552</v>
      </c>
      <c r="F247" s="60" t="n">
        <v>340478</v>
      </c>
      <c r="G247" s="61"/>
      <c r="H247" s="61"/>
      <c r="I247" s="61"/>
      <c r="J247" s="61"/>
      <c r="K247" s="61"/>
      <c r="L247" s="61"/>
      <c r="M247" s="61"/>
      <c r="N247" s="61"/>
      <c r="O247" s="61"/>
      <c r="P247" s="62" t="n">
        <v>340478</v>
      </c>
    </row>
    <row r="248" customFormat="false" ht="25.5" hidden="false" customHeight="false" outlineLevel="0" collapsed="false">
      <c r="C248" s="63" t="s">
        <v>34</v>
      </c>
      <c r="D248" s="59" t="s">
        <v>35</v>
      </c>
      <c r="E248" s="60" t="n">
        <v>170000</v>
      </c>
      <c r="F248" s="60" t="n">
        <v>150000</v>
      </c>
      <c r="G248" s="61"/>
      <c r="H248" s="61"/>
      <c r="I248" s="61"/>
      <c r="J248" s="61"/>
      <c r="K248" s="61"/>
      <c r="L248" s="61"/>
      <c r="M248" s="61"/>
      <c r="N248" s="61"/>
      <c r="O248" s="61"/>
      <c r="P248" s="62" t="n">
        <v>150000</v>
      </c>
    </row>
    <row r="249" customFormat="false" ht="38.25" hidden="false" customHeight="false" outlineLevel="0" collapsed="false">
      <c r="C249" s="64" t="s">
        <v>36</v>
      </c>
      <c r="D249" s="59" t="s">
        <v>37</v>
      </c>
      <c r="E249" s="60" t="n">
        <v>170000</v>
      </c>
      <c r="F249" s="60" t="n">
        <v>150000</v>
      </c>
      <c r="G249" s="61"/>
      <c r="H249" s="61"/>
      <c r="I249" s="61"/>
      <c r="J249" s="61"/>
      <c r="K249" s="61"/>
      <c r="L249" s="61"/>
      <c r="M249" s="61"/>
      <c r="N249" s="61"/>
      <c r="O249" s="61"/>
      <c r="P249" s="62" t="n">
        <v>150000</v>
      </c>
    </row>
    <row r="250" customFormat="false" ht="51" hidden="false" customHeight="false" outlineLevel="0" collapsed="false">
      <c r="C250" s="65" t="s">
        <v>38</v>
      </c>
      <c r="D250" s="59" t="s">
        <v>39</v>
      </c>
      <c r="E250" s="60" t="n">
        <v>150000</v>
      </c>
      <c r="F250" s="60" t="n">
        <v>150000</v>
      </c>
      <c r="G250" s="61"/>
      <c r="H250" s="61"/>
      <c r="I250" s="61"/>
      <c r="J250" s="61"/>
      <c r="K250" s="61"/>
      <c r="L250" s="61"/>
      <c r="M250" s="61"/>
      <c r="N250" s="61"/>
      <c r="O250" s="61"/>
      <c r="P250" s="62" t="n">
        <v>150000</v>
      </c>
    </row>
    <row r="251" s="48" customFormat="true" ht="51" hidden="false" customHeight="false" outlineLevel="0" collapsed="false">
      <c r="C251" s="65" t="s">
        <v>40</v>
      </c>
      <c r="D251" s="59" t="s">
        <v>41</v>
      </c>
      <c r="E251" s="60" t="n">
        <v>20000</v>
      </c>
      <c r="F251" s="61"/>
      <c r="G251" s="61"/>
      <c r="H251" s="61"/>
      <c r="I251" s="61"/>
      <c r="J251" s="61"/>
      <c r="K251" s="61"/>
      <c r="L251" s="61"/>
      <c r="M251" s="61"/>
      <c r="N251" s="61"/>
      <c r="O251" s="61"/>
      <c r="P251" s="62"/>
    </row>
    <row r="252" customFormat="false" ht="12.75" hidden="false" customHeight="false" outlineLevel="0" collapsed="false">
      <c r="C252" s="58" t="s">
        <v>46</v>
      </c>
      <c r="D252" s="59" t="s">
        <v>47</v>
      </c>
      <c r="E252" s="60" t="n">
        <v>5186538000</v>
      </c>
      <c r="F252" s="60" t="n">
        <v>5420389793</v>
      </c>
      <c r="G252" s="61"/>
      <c r="H252" s="61"/>
      <c r="I252" s="60" t="n">
        <v>-38530718</v>
      </c>
      <c r="J252" s="61"/>
      <c r="K252" s="60" t="n">
        <v>489060</v>
      </c>
      <c r="L252" s="60" t="n">
        <v>1097456</v>
      </c>
      <c r="M252" s="60" t="n">
        <v>-9414478</v>
      </c>
      <c r="N252" s="61"/>
      <c r="O252" s="60" t="n">
        <v>51838295</v>
      </c>
      <c r="P252" s="62" t="n">
        <v>5425869408</v>
      </c>
    </row>
    <row r="253" customFormat="false" ht="25.5" hidden="false" customHeight="false" outlineLevel="0" collapsed="false">
      <c r="C253" s="63" t="s">
        <v>48</v>
      </c>
      <c r="D253" s="59" t="s">
        <v>49</v>
      </c>
      <c r="E253" s="60" t="n">
        <v>5186538000</v>
      </c>
      <c r="F253" s="60" t="n">
        <v>5420389793</v>
      </c>
      <c r="G253" s="61"/>
      <c r="H253" s="61"/>
      <c r="I253" s="60" t="n">
        <v>-38530718</v>
      </c>
      <c r="J253" s="61"/>
      <c r="K253" s="60" t="n">
        <v>489060</v>
      </c>
      <c r="L253" s="60" t="n">
        <v>1097456</v>
      </c>
      <c r="M253" s="60" t="n">
        <v>-9414478</v>
      </c>
      <c r="N253" s="61"/>
      <c r="O253" s="60" t="n">
        <v>51838295</v>
      </c>
      <c r="P253" s="62" t="n">
        <v>5425869408</v>
      </c>
    </row>
    <row r="254" s="48" customFormat="true" ht="12.75" hidden="false" customHeight="false" outlineLevel="0" collapsed="false">
      <c r="C254" s="53" t="s">
        <v>50</v>
      </c>
      <c r="D254" s="54" t="s">
        <v>51</v>
      </c>
      <c r="E254" s="55" t="n">
        <v>5238863599</v>
      </c>
      <c r="F254" s="55" t="n">
        <v>5503463753</v>
      </c>
      <c r="G254" s="56"/>
      <c r="H254" s="56"/>
      <c r="I254" s="55" t="n">
        <v>-38503809</v>
      </c>
      <c r="J254" s="55" t="n">
        <v>2009047</v>
      </c>
      <c r="K254" s="55" t="n">
        <v>489060</v>
      </c>
      <c r="L254" s="55" t="n">
        <v>1097456</v>
      </c>
      <c r="M254" s="55" t="n">
        <v>-9414478</v>
      </c>
      <c r="N254" s="56"/>
      <c r="O254" s="55" t="n">
        <v>51840201</v>
      </c>
      <c r="P254" s="57" t="n">
        <v>5510981230</v>
      </c>
    </row>
    <row r="255" s="48" customFormat="true" ht="12.75" hidden="false" customHeight="false" outlineLevel="0" collapsed="false">
      <c r="C255" s="58" t="s">
        <v>52</v>
      </c>
      <c r="D255" s="59" t="s">
        <v>53</v>
      </c>
      <c r="E255" s="60" t="n">
        <v>4948635753</v>
      </c>
      <c r="F255" s="60" t="n">
        <v>5226369606</v>
      </c>
      <c r="G255" s="61"/>
      <c r="H255" s="61"/>
      <c r="I255" s="60" t="n">
        <v>-6228050</v>
      </c>
      <c r="J255" s="60" t="n">
        <v>1936085</v>
      </c>
      <c r="K255" s="60" t="n">
        <v>489060</v>
      </c>
      <c r="L255" s="60" t="n">
        <v>1097456</v>
      </c>
      <c r="M255" s="60" t="n">
        <v>-5929526</v>
      </c>
      <c r="N255" s="61"/>
      <c r="O255" s="60" t="n">
        <v>50711490</v>
      </c>
      <c r="P255" s="62" t="n">
        <v>5268446121</v>
      </c>
    </row>
    <row r="256" s="48" customFormat="true" ht="12.75" hidden="false" customHeight="false" outlineLevel="0" collapsed="false">
      <c r="C256" s="63" t="s">
        <v>54</v>
      </c>
      <c r="D256" s="59" t="s">
        <v>55</v>
      </c>
      <c r="E256" s="60" t="n">
        <v>1777398258</v>
      </c>
      <c r="F256" s="60" t="n">
        <v>1830174832</v>
      </c>
      <c r="G256" s="61"/>
      <c r="H256" s="61"/>
      <c r="I256" s="60" t="n">
        <v>-4685350</v>
      </c>
      <c r="J256" s="60" t="n">
        <v>1936085</v>
      </c>
      <c r="K256" s="61"/>
      <c r="L256" s="60" t="n">
        <v>829099</v>
      </c>
      <c r="M256" s="60" t="n">
        <v>-2839526</v>
      </c>
      <c r="N256" s="61"/>
      <c r="O256" s="60" t="n">
        <v>56965450</v>
      </c>
      <c r="P256" s="62" t="n">
        <v>1882380590</v>
      </c>
    </row>
    <row r="257" customFormat="false" ht="12.75" hidden="false" customHeight="false" outlineLevel="0" collapsed="false">
      <c r="C257" s="64" t="s">
        <v>56</v>
      </c>
      <c r="D257" s="59" t="s">
        <v>57</v>
      </c>
      <c r="E257" s="60" t="n">
        <v>1010484883</v>
      </c>
      <c r="F257" s="60" t="n">
        <v>1035095175</v>
      </c>
      <c r="G257" s="61"/>
      <c r="H257" s="61"/>
      <c r="I257" s="60" t="n">
        <v>2640</v>
      </c>
      <c r="J257" s="60" t="n">
        <v>603940</v>
      </c>
      <c r="K257" s="61"/>
      <c r="L257" s="61"/>
      <c r="M257" s="60" t="n">
        <v>-9215</v>
      </c>
      <c r="N257" s="61"/>
      <c r="O257" s="60" t="n">
        <v>9608782</v>
      </c>
      <c r="P257" s="62" t="n">
        <v>1045301322</v>
      </c>
    </row>
    <row r="258" customFormat="false" ht="12.75" hidden="false" customHeight="false" outlineLevel="0" collapsed="false">
      <c r="C258" s="64" t="s">
        <v>58</v>
      </c>
      <c r="D258" s="59" t="s">
        <v>59</v>
      </c>
      <c r="E258" s="60" t="n">
        <v>766913375</v>
      </c>
      <c r="F258" s="60" t="n">
        <v>795079657</v>
      </c>
      <c r="G258" s="61"/>
      <c r="H258" s="61"/>
      <c r="I258" s="60" t="n">
        <v>-4687990</v>
      </c>
      <c r="J258" s="60" t="n">
        <v>1332145</v>
      </c>
      <c r="K258" s="61"/>
      <c r="L258" s="60" t="n">
        <v>829099</v>
      </c>
      <c r="M258" s="60" t="n">
        <v>-2830311</v>
      </c>
      <c r="N258" s="61"/>
      <c r="O258" s="60" t="n">
        <v>47356668</v>
      </c>
      <c r="P258" s="62" t="n">
        <v>837079268</v>
      </c>
    </row>
    <row r="259" customFormat="false" ht="12.75" hidden="false" customHeight="false" outlineLevel="0" collapsed="false">
      <c r="C259" s="63" t="s">
        <v>60</v>
      </c>
      <c r="D259" s="59" t="s">
        <v>61</v>
      </c>
      <c r="E259" s="60" t="n">
        <v>235011150</v>
      </c>
      <c r="F259" s="60" t="n">
        <v>276294052</v>
      </c>
      <c r="G259" s="61"/>
      <c r="H259" s="61"/>
      <c r="I259" s="60" t="n">
        <v>-570644</v>
      </c>
      <c r="J259" s="61"/>
      <c r="K259" s="61"/>
      <c r="L259" s="61"/>
      <c r="M259" s="61"/>
      <c r="N259" s="61"/>
      <c r="O259" s="61"/>
      <c r="P259" s="62" t="n">
        <v>275723408</v>
      </c>
    </row>
    <row r="260" s="48" customFormat="true" ht="12.75" hidden="false" customHeight="false" outlineLevel="0" collapsed="false">
      <c r="C260" s="63" t="s">
        <v>62</v>
      </c>
      <c r="D260" s="59" t="s">
        <v>63</v>
      </c>
      <c r="E260" s="60" t="n">
        <v>1713044873</v>
      </c>
      <c r="F260" s="60" t="n">
        <v>1657972632</v>
      </c>
      <c r="G260" s="61"/>
      <c r="H260" s="61"/>
      <c r="I260" s="60" t="n">
        <v>-555442</v>
      </c>
      <c r="J260" s="61"/>
      <c r="K260" s="60" t="n">
        <v>489060</v>
      </c>
      <c r="L260" s="60" t="n">
        <v>268357</v>
      </c>
      <c r="M260" s="60" t="n">
        <v>-3090000</v>
      </c>
      <c r="N260" s="61"/>
      <c r="O260" s="60" t="n">
        <v>-6942937</v>
      </c>
      <c r="P260" s="62" t="n">
        <v>1648141670</v>
      </c>
    </row>
    <row r="261" s="48" customFormat="true" ht="12.75" hidden="false" customHeight="false" outlineLevel="0" collapsed="false">
      <c r="C261" s="64" t="s">
        <v>64</v>
      </c>
      <c r="D261" s="59" t="s">
        <v>65</v>
      </c>
      <c r="E261" s="60" t="n">
        <v>1299284398</v>
      </c>
      <c r="F261" s="60" t="n">
        <v>1223637662</v>
      </c>
      <c r="G261" s="61"/>
      <c r="H261" s="61"/>
      <c r="I261" s="60" t="n">
        <v>-555442</v>
      </c>
      <c r="J261" s="61"/>
      <c r="K261" s="61"/>
      <c r="L261" s="60" t="n">
        <v>268357</v>
      </c>
      <c r="M261" s="60" t="n">
        <v>-3090000</v>
      </c>
      <c r="N261" s="61"/>
      <c r="O261" s="60" t="n">
        <v>-6933288</v>
      </c>
      <c r="P261" s="62" t="n">
        <v>1213327289</v>
      </c>
    </row>
    <row r="262" customFormat="false" ht="12.75" hidden="false" customHeight="false" outlineLevel="0" collapsed="false">
      <c r="C262" s="64" t="s">
        <v>66</v>
      </c>
      <c r="D262" s="59" t="s">
        <v>67</v>
      </c>
      <c r="E262" s="60" t="n">
        <v>413760475</v>
      </c>
      <c r="F262" s="60" t="n">
        <v>434334970</v>
      </c>
      <c r="G262" s="61"/>
      <c r="H262" s="61"/>
      <c r="I262" s="61"/>
      <c r="J262" s="61"/>
      <c r="K262" s="60" t="n">
        <v>489060</v>
      </c>
      <c r="L262" s="61"/>
      <c r="M262" s="61"/>
      <c r="N262" s="61"/>
      <c r="O262" s="60" t="n">
        <v>-9649</v>
      </c>
      <c r="P262" s="62" t="n">
        <v>434814381</v>
      </c>
    </row>
    <row r="263" customFormat="false" ht="25.5" hidden="false" customHeight="false" outlineLevel="0" collapsed="false">
      <c r="C263" s="63" t="s">
        <v>68</v>
      </c>
      <c r="D263" s="59" t="s">
        <v>69</v>
      </c>
      <c r="E263" s="60" t="n">
        <v>310204647</v>
      </c>
      <c r="F263" s="60" t="n">
        <v>363664718</v>
      </c>
      <c r="G263" s="61"/>
      <c r="H263" s="61"/>
      <c r="I263" s="60" t="n">
        <v>393601</v>
      </c>
      <c r="J263" s="61"/>
      <c r="K263" s="61"/>
      <c r="L263" s="61"/>
      <c r="M263" s="61"/>
      <c r="N263" s="61"/>
      <c r="O263" s="61"/>
      <c r="P263" s="62" t="n">
        <v>364058319</v>
      </c>
    </row>
    <row r="264" customFormat="false" ht="12.75" hidden="false" customHeight="false" outlineLevel="0" collapsed="false">
      <c r="C264" s="64" t="s">
        <v>70</v>
      </c>
      <c r="D264" s="59" t="s">
        <v>71</v>
      </c>
      <c r="E264" s="60" t="n">
        <v>282874574</v>
      </c>
      <c r="F264" s="60" t="n">
        <v>338850709</v>
      </c>
      <c r="G264" s="61"/>
      <c r="H264" s="61"/>
      <c r="I264" s="60" t="n">
        <v>-150709</v>
      </c>
      <c r="J264" s="61"/>
      <c r="K264" s="61"/>
      <c r="L264" s="61"/>
      <c r="M264" s="61"/>
      <c r="N264" s="61"/>
      <c r="O264" s="61"/>
      <c r="P264" s="62" t="n">
        <v>338700000</v>
      </c>
    </row>
    <row r="265" customFormat="false" ht="12.75" hidden="false" customHeight="false" outlineLevel="0" collapsed="false">
      <c r="C265" s="64" t="s">
        <v>72</v>
      </c>
      <c r="D265" s="59" t="s">
        <v>73</v>
      </c>
      <c r="E265" s="60" t="n">
        <v>27330073</v>
      </c>
      <c r="F265" s="60" t="n">
        <v>24814009</v>
      </c>
      <c r="G265" s="61"/>
      <c r="H265" s="61"/>
      <c r="I265" s="60" t="n">
        <v>544310</v>
      </c>
      <c r="J265" s="61"/>
      <c r="K265" s="61"/>
      <c r="L265" s="61"/>
      <c r="M265" s="61"/>
      <c r="N265" s="61"/>
      <c r="O265" s="61"/>
      <c r="P265" s="62" t="n">
        <v>25358319</v>
      </c>
    </row>
    <row r="266" customFormat="false" ht="12.75" hidden="false" customHeight="false" outlineLevel="0" collapsed="false">
      <c r="C266" s="63" t="s">
        <v>74</v>
      </c>
      <c r="D266" s="59" t="s">
        <v>75</v>
      </c>
      <c r="E266" s="60" t="n">
        <v>912976825</v>
      </c>
      <c r="F266" s="60" t="n">
        <v>1098263372</v>
      </c>
      <c r="G266" s="61"/>
      <c r="H266" s="61"/>
      <c r="I266" s="60" t="n">
        <v>-810215</v>
      </c>
      <c r="J266" s="61"/>
      <c r="K266" s="61"/>
      <c r="L266" s="61"/>
      <c r="M266" s="61"/>
      <c r="N266" s="61"/>
      <c r="O266" s="60" t="n">
        <v>688977</v>
      </c>
      <c r="P266" s="62" t="n">
        <v>1098142134</v>
      </c>
    </row>
    <row r="267" customFormat="false" ht="12.75" hidden="false" customHeight="false" outlineLevel="0" collapsed="false">
      <c r="C267" s="64" t="s">
        <v>76</v>
      </c>
      <c r="D267" s="59" t="s">
        <v>77</v>
      </c>
      <c r="E267" s="60" t="n">
        <v>191495784</v>
      </c>
      <c r="F267" s="60" t="n">
        <v>181646791</v>
      </c>
      <c r="G267" s="61"/>
      <c r="H267" s="61"/>
      <c r="I267" s="61"/>
      <c r="J267" s="61"/>
      <c r="K267" s="61"/>
      <c r="L267" s="61"/>
      <c r="M267" s="61"/>
      <c r="N267" s="61"/>
      <c r="O267" s="60" t="n">
        <v>1906</v>
      </c>
      <c r="P267" s="62" t="n">
        <v>181648697</v>
      </c>
    </row>
    <row r="268" customFormat="false" ht="25.5" hidden="false" customHeight="false" outlineLevel="0" collapsed="false">
      <c r="C268" s="65" t="s">
        <v>78</v>
      </c>
      <c r="D268" s="59" t="s">
        <v>79</v>
      </c>
      <c r="E268" s="60" t="n">
        <v>185812497</v>
      </c>
      <c r="F268" s="60" t="n">
        <v>181046291</v>
      </c>
      <c r="G268" s="61"/>
      <c r="H268" s="61"/>
      <c r="I268" s="61"/>
      <c r="J268" s="61"/>
      <c r="K268" s="61"/>
      <c r="L268" s="61"/>
      <c r="M268" s="61"/>
      <c r="N268" s="61"/>
      <c r="O268" s="61"/>
      <c r="P268" s="62" t="n">
        <v>181046291</v>
      </c>
    </row>
    <row r="269" customFormat="false" ht="25.5" hidden="false" customHeight="false" outlineLevel="0" collapsed="false">
      <c r="C269" s="65" t="s">
        <v>155</v>
      </c>
      <c r="D269" s="59" t="s">
        <v>156</v>
      </c>
      <c r="E269" s="60" t="n">
        <v>5683287</v>
      </c>
      <c r="F269" s="60" t="n">
        <v>600500</v>
      </c>
      <c r="G269" s="61"/>
      <c r="H269" s="61"/>
      <c r="I269" s="61"/>
      <c r="J269" s="61"/>
      <c r="K269" s="61"/>
      <c r="L269" s="61"/>
      <c r="M269" s="61"/>
      <c r="N269" s="61"/>
      <c r="O269" s="60" t="n">
        <v>1906</v>
      </c>
      <c r="P269" s="62" t="n">
        <v>602406</v>
      </c>
    </row>
    <row r="270" customFormat="false" ht="38.25" hidden="false" customHeight="false" outlineLevel="0" collapsed="false">
      <c r="C270" s="70" t="s">
        <v>157</v>
      </c>
      <c r="D270" s="59" t="s">
        <v>158</v>
      </c>
      <c r="E270" s="60" t="n">
        <v>5345609</v>
      </c>
      <c r="F270" s="60" t="n">
        <v>600500</v>
      </c>
      <c r="G270" s="61"/>
      <c r="H270" s="61"/>
      <c r="I270" s="61"/>
      <c r="J270" s="61"/>
      <c r="K270" s="61"/>
      <c r="L270" s="61"/>
      <c r="M270" s="61"/>
      <c r="N270" s="61"/>
      <c r="O270" s="60" t="n">
        <v>1906</v>
      </c>
      <c r="P270" s="62" t="n">
        <v>602406</v>
      </c>
    </row>
    <row r="271" customFormat="false" ht="25.5" hidden="false" customHeight="false" outlineLevel="0" collapsed="false">
      <c r="C271" s="70" t="s">
        <v>161</v>
      </c>
      <c r="D271" s="59" t="s">
        <v>162</v>
      </c>
      <c r="E271" s="60" t="n">
        <v>337678</v>
      </c>
      <c r="F271" s="61"/>
      <c r="G271" s="61"/>
      <c r="H271" s="61"/>
      <c r="I271" s="61"/>
      <c r="J271" s="61"/>
      <c r="K271" s="61"/>
      <c r="L271" s="61"/>
      <c r="M271" s="61"/>
      <c r="N271" s="61"/>
      <c r="O271" s="61"/>
      <c r="P271" s="62"/>
    </row>
    <row r="272" customFormat="false" ht="25.5" hidden="false" customHeight="false" outlineLevel="0" collapsed="false">
      <c r="C272" s="64" t="s">
        <v>80</v>
      </c>
      <c r="D272" s="59" t="s">
        <v>81</v>
      </c>
      <c r="E272" s="60" t="n">
        <v>659948148</v>
      </c>
      <c r="F272" s="60" t="n">
        <v>637444566</v>
      </c>
      <c r="G272" s="61"/>
      <c r="H272" s="61"/>
      <c r="I272" s="60" t="n">
        <v>-810215</v>
      </c>
      <c r="J272" s="61"/>
      <c r="K272" s="61"/>
      <c r="L272" s="61"/>
      <c r="M272" s="61"/>
      <c r="N272" s="61"/>
      <c r="O272" s="60" t="n">
        <v>687071</v>
      </c>
      <c r="P272" s="62" t="n">
        <v>637321422</v>
      </c>
    </row>
    <row r="273" customFormat="false" ht="25.5" hidden="false" customHeight="false" outlineLevel="0" collapsed="false">
      <c r="C273" s="65" t="s">
        <v>82</v>
      </c>
      <c r="D273" s="59" t="s">
        <v>83</v>
      </c>
      <c r="E273" s="60" t="n">
        <v>504694795</v>
      </c>
      <c r="F273" s="60" t="n">
        <v>483519302</v>
      </c>
      <c r="G273" s="61"/>
      <c r="H273" s="61"/>
      <c r="I273" s="61"/>
      <c r="J273" s="61"/>
      <c r="K273" s="61"/>
      <c r="L273" s="61"/>
      <c r="M273" s="61"/>
      <c r="N273" s="61"/>
      <c r="O273" s="60" t="n">
        <v>-1060868</v>
      </c>
      <c r="P273" s="62" t="n">
        <v>482458434</v>
      </c>
    </row>
    <row r="274" customFormat="false" ht="38.25" hidden="false" customHeight="false" outlineLevel="0" collapsed="false">
      <c r="C274" s="65" t="s">
        <v>86</v>
      </c>
      <c r="D274" s="59" t="s">
        <v>87</v>
      </c>
      <c r="E274" s="60" t="n">
        <v>155253353</v>
      </c>
      <c r="F274" s="60" t="n">
        <v>153925264</v>
      </c>
      <c r="G274" s="61"/>
      <c r="H274" s="61"/>
      <c r="I274" s="60" t="n">
        <v>-810215</v>
      </c>
      <c r="J274" s="61"/>
      <c r="K274" s="61"/>
      <c r="L274" s="61"/>
      <c r="M274" s="61"/>
      <c r="N274" s="61"/>
      <c r="O274" s="60" t="n">
        <v>1747939</v>
      </c>
      <c r="P274" s="62" t="n">
        <v>154862988</v>
      </c>
    </row>
    <row r="275" customFormat="false" ht="25.5" hidden="false" customHeight="false" outlineLevel="0" collapsed="false">
      <c r="C275" s="64" t="s">
        <v>88</v>
      </c>
      <c r="D275" s="59" t="s">
        <v>89</v>
      </c>
      <c r="E275" s="60" t="n">
        <v>61532893</v>
      </c>
      <c r="F275" s="60" t="n">
        <v>279172015</v>
      </c>
      <c r="G275" s="61"/>
      <c r="H275" s="61"/>
      <c r="I275" s="61"/>
      <c r="J275" s="61"/>
      <c r="K275" s="61"/>
      <c r="L275" s="61"/>
      <c r="M275" s="61"/>
      <c r="N275" s="61"/>
      <c r="O275" s="61"/>
      <c r="P275" s="62" t="n">
        <v>279172015</v>
      </c>
    </row>
    <row r="276" customFormat="false" ht="25.5" hidden="false" customHeight="false" outlineLevel="0" collapsed="false">
      <c r="C276" s="65" t="s">
        <v>90</v>
      </c>
      <c r="D276" s="59" t="s">
        <v>91</v>
      </c>
      <c r="E276" s="60" t="n">
        <v>59066065</v>
      </c>
      <c r="F276" s="60" t="n">
        <v>277092827</v>
      </c>
      <c r="G276" s="61"/>
      <c r="H276" s="61"/>
      <c r="I276" s="61"/>
      <c r="J276" s="61"/>
      <c r="K276" s="61"/>
      <c r="L276" s="61"/>
      <c r="M276" s="61"/>
      <c r="N276" s="61"/>
      <c r="O276" s="61"/>
      <c r="P276" s="62" t="n">
        <v>277092827</v>
      </c>
    </row>
    <row r="277" customFormat="false" ht="38.25" hidden="false" customHeight="false" outlineLevel="0" collapsed="false">
      <c r="C277" s="65" t="s">
        <v>92</v>
      </c>
      <c r="D277" s="59" t="s">
        <v>93</v>
      </c>
      <c r="E277" s="60" t="n">
        <v>2466828</v>
      </c>
      <c r="F277" s="60" t="n">
        <v>2079188</v>
      </c>
      <c r="G277" s="61"/>
      <c r="H277" s="61"/>
      <c r="I277" s="61"/>
      <c r="J277" s="61"/>
      <c r="K277" s="61"/>
      <c r="L277" s="61"/>
      <c r="M277" s="61"/>
      <c r="N277" s="61"/>
      <c r="O277" s="61"/>
      <c r="P277" s="62" t="n">
        <v>2079188</v>
      </c>
    </row>
    <row r="278" customFormat="false" ht="12.75" hidden="false" customHeight="false" outlineLevel="0" collapsed="false">
      <c r="C278" s="58" t="s">
        <v>94</v>
      </c>
      <c r="D278" s="59" t="s">
        <v>95</v>
      </c>
      <c r="E278" s="60" t="n">
        <v>290227846</v>
      </c>
      <c r="F278" s="60" t="n">
        <v>277094147</v>
      </c>
      <c r="G278" s="61"/>
      <c r="H278" s="61"/>
      <c r="I278" s="60" t="n">
        <v>-32275759</v>
      </c>
      <c r="J278" s="60" t="n">
        <v>72962</v>
      </c>
      <c r="K278" s="61"/>
      <c r="L278" s="61"/>
      <c r="M278" s="60" t="n">
        <v>-3484952</v>
      </c>
      <c r="N278" s="61"/>
      <c r="O278" s="60" t="n">
        <v>1128711</v>
      </c>
      <c r="P278" s="62" t="n">
        <v>242535109</v>
      </c>
    </row>
    <row r="279" customFormat="false" ht="12.75" hidden="false" customHeight="false" outlineLevel="0" collapsed="false">
      <c r="C279" s="63" t="s">
        <v>96</v>
      </c>
      <c r="D279" s="59" t="s">
        <v>97</v>
      </c>
      <c r="E279" s="60" t="n">
        <v>269981505</v>
      </c>
      <c r="F279" s="60" t="n">
        <v>260172011</v>
      </c>
      <c r="G279" s="61"/>
      <c r="H279" s="61"/>
      <c r="I279" s="60" t="n">
        <v>-32275759</v>
      </c>
      <c r="J279" s="60" t="n">
        <v>72962</v>
      </c>
      <c r="K279" s="61"/>
      <c r="L279" s="61"/>
      <c r="M279" s="60" t="n">
        <v>-3370952</v>
      </c>
      <c r="N279" s="61"/>
      <c r="O279" s="60" t="n">
        <v>1128711</v>
      </c>
      <c r="P279" s="62" t="n">
        <v>225726973</v>
      </c>
    </row>
    <row r="280" customFormat="false" ht="12.75" hidden="false" customHeight="false" outlineLevel="0" collapsed="false">
      <c r="C280" s="63" t="s">
        <v>98</v>
      </c>
      <c r="D280" s="59" t="s">
        <v>99</v>
      </c>
      <c r="E280" s="60" t="n">
        <v>20246341</v>
      </c>
      <c r="F280" s="60" t="n">
        <v>16922136</v>
      </c>
      <c r="G280" s="61"/>
      <c r="H280" s="61"/>
      <c r="I280" s="61"/>
      <c r="J280" s="61"/>
      <c r="K280" s="61"/>
      <c r="L280" s="61"/>
      <c r="M280" s="60" t="n">
        <v>-114000</v>
      </c>
      <c r="N280" s="61"/>
      <c r="O280" s="61"/>
      <c r="P280" s="62" t="n">
        <v>16808136</v>
      </c>
    </row>
    <row r="281" s="48" customFormat="true" ht="12.75" hidden="false" customHeight="false" outlineLevel="0" collapsed="false">
      <c r="C281" s="64" t="s">
        <v>100</v>
      </c>
      <c r="D281" s="59" t="s">
        <v>101</v>
      </c>
      <c r="E281" s="60" t="n">
        <v>797005</v>
      </c>
      <c r="F281" s="60" t="n">
        <v>28800</v>
      </c>
      <c r="G281" s="61"/>
      <c r="H281" s="61"/>
      <c r="I281" s="61"/>
      <c r="J281" s="61"/>
      <c r="K281" s="61"/>
      <c r="L281" s="61"/>
      <c r="M281" s="61"/>
      <c r="N281" s="61"/>
      <c r="O281" s="61"/>
      <c r="P281" s="62" t="n">
        <v>28800</v>
      </c>
    </row>
    <row r="282" customFormat="false" ht="25.5" hidden="false" customHeight="false" outlineLevel="0" collapsed="false">
      <c r="C282" s="65" t="s">
        <v>102</v>
      </c>
      <c r="D282" s="59" t="s">
        <v>103</v>
      </c>
      <c r="E282" s="60" t="n">
        <v>556200</v>
      </c>
      <c r="F282" s="60" t="n">
        <v>28800</v>
      </c>
      <c r="G282" s="61"/>
      <c r="H282" s="61"/>
      <c r="I282" s="61"/>
      <c r="J282" s="61"/>
      <c r="K282" s="61"/>
      <c r="L282" s="61"/>
      <c r="M282" s="61"/>
      <c r="N282" s="61"/>
      <c r="O282" s="61"/>
      <c r="P282" s="62" t="n">
        <v>28800</v>
      </c>
    </row>
    <row r="283" customFormat="false" ht="25.5" hidden="false" customHeight="false" outlineLevel="0" collapsed="false">
      <c r="C283" s="65" t="s">
        <v>165</v>
      </c>
      <c r="D283" s="59" t="s">
        <v>166</v>
      </c>
      <c r="E283" s="60" t="n">
        <v>240805</v>
      </c>
      <c r="F283" s="61"/>
      <c r="G283" s="61"/>
      <c r="H283" s="61"/>
      <c r="I283" s="61"/>
      <c r="J283" s="61"/>
      <c r="K283" s="61"/>
      <c r="L283" s="61"/>
      <c r="M283" s="61"/>
      <c r="N283" s="61"/>
      <c r="O283" s="61"/>
      <c r="P283" s="62"/>
    </row>
    <row r="284" customFormat="false" ht="38.25" hidden="false" customHeight="false" outlineLevel="0" collapsed="false">
      <c r="C284" s="70" t="s">
        <v>167</v>
      </c>
      <c r="D284" s="59" t="s">
        <v>168</v>
      </c>
      <c r="E284" s="60" t="n">
        <v>201480</v>
      </c>
      <c r="F284" s="61"/>
      <c r="G284" s="61"/>
      <c r="H284" s="61"/>
      <c r="I284" s="61"/>
      <c r="J284" s="61"/>
      <c r="K284" s="61"/>
      <c r="L284" s="61"/>
      <c r="M284" s="61"/>
      <c r="N284" s="61"/>
      <c r="O284" s="61"/>
      <c r="P284" s="62"/>
    </row>
    <row r="285" s="48" customFormat="true" ht="25.5" hidden="false" customHeight="false" outlineLevel="0" collapsed="false">
      <c r="C285" s="70" t="s">
        <v>171</v>
      </c>
      <c r="D285" s="59" t="s">
        <v>172</v>
      </c>
      <c r="E285" s="60" t="n">
        <v>39325</v>
      </c>
      <c r="F285" s="61"/>
      <c r="G285" s="61"/>
      <c r="H285" s="61"/>
      <c r="I285" s="61"/>
      <c r="J285" s="61"/>
      <c r="K285" s="61"/>
      <c r="L285" s="61"/>
      <c r="M285" s="61"/>
      <c r="N285" s="61"/>
      <c r="O285" s="61"/>
      <c r="P285" s="62"/>
    </row>
    <row r="286" customFormat="false" ht="25.5" hidden="false" customHeight="false" outlineLevel="0" collapsed="false">
      <c r="C286" s="64" t="s">
        <v>104</v>
      </c>
      <c r="D286" s="59" t="s">
        <v>105</v>
      </c>
      <c r="E286" s="60" t="n">
        <v>19170490</v>
      </c>
      <c r="F286" s="60" t="n">
        <v>16884490</v>
      </c>
      <c r="G286" s="61"/>
      <c r="H286" s="61"/>
      <c r="I286" s="61"/>
      <c r="J286" s="61"/>
      <c r="K286" s="61"/>
      <c r="L286" s="61"/>
      <c r="M286" s="60" t="n">
        <v>-114000</v>
      </c>
      <c r="N286" s="61"/>
      <c r="O286" s="61"/>
      <c r="P286" s="62" t="n">
        <v>16770490</v>
      </c>
    </row>
    <row r="287" customFormat="false" ht="25.5" hidden="false" customHeight="false" outlineLevel="0" collapsed="false">
      <c r="C287" s="65" t="s">
        <v>106</v>
      </c>
      <c r="D287" s="59" t="s">
        <v>107</v>
      </c>
      <c r="E287" s="60" t="n">
        <v>18935851</v>
      </c>
      <c r="F287" s="60" t="n">
        <v>16485851</v>
      </c>
      <c r="G287" s="61"/>
      <c r="H287" s="61"/>
      <c r="I287" s="61"/>
      <c r="J287" s="61"/>
      <c r="K287" s="61"/>
      <c r="L287" s="61"/>
      <c r="M287" s="61"/>
      <c r="N287" s="61"/>
      <c r="O287" s="61"/>
      <c r="P287" s="62" t="n">
        <v>16485851</v>
      </c>
    </row>
    <row r="288" customFormat="false" ht="38.25" hidden="false" customHeight="false" outlineLevel="0" collapsed="false">
      <c r="C288" s="65" t="s">
        <v>110</v>
      </c>
      <c r="D288" s="59" t="s">
        <v>111</v>
      </c>
      <c r="E288" s="60" t="n">
        <v>234639</v>
      </c>
      <c r="F288" s="60" t="n">
        <v>398639</v>
      </c>
      <c r="G288" s="61"/>
      <c r="H288" s="61"/>
      <c r="I288" s="61"/>
      <c r="J288" s="61"/>
      <c r="K288" s="61"/>
      <c r="L288" s="61"/>
      <c r="M288" s="60" t="n">
        <v>-114000</v>
      </c>
      <c r="N288" s="61"/>
      <c r="O288" s="61"/>
      <c r="P288" s="62" t="n">
        <v>284639</v>
      </c>
    </row>
    <row r="289" customFormat="false" ht="25.5" hidden="false" customHeight="false" outlineLevel="0" collapsed="false">
      <c r="C289" s="64" t="s">
        <v>112</v>
      </c>
      <c r="D289" s="59" t="s">
        <v>113</v>
      </c>
      <c r="E289" s="60" t="n">
        <v>278846</v>
      </c>
      <c r="F289" s="60" t="n">
        <v>8846</v>
      </c>
      <c r="G289" s="61"/>
      <c r="H289" s="61"/>
      <c r="I289" s="61"/>
      <c r="J289" s="61"/>
      <c r="K289" s="61"/>
      <c r="L289" s="61"/>
      <c r="M289" s="61"/>
      <c r="N289" s="61"/>
      <c r="O289" s="61"/>
      <c r="P289" s="62" t="n">
        <v>8846</v>
      </c>
    </row>
    <row r="290" customFormat="false" ht="25.5" hidden="false" customHeight="false" outlineLevel="0" collapsed="false">
      <c r="C290" s="65" t="s">
        <v>114</v>
      </c>
      <c r="D290" s="59" t="s">
        <v>115</v>
      </c>
      <c r="E290" s="60" t="n">
        <v>270000</v>
      </c>
      <c r="F290" s="61"/>
      <c r="G290" s="61"/>
      <c r="H290" s="61"/>
      <c r="I290" s="61"/>
      <c r="J290" s="61"/>
      <c r="K290" s="61"/>
      <c r="L290" s="61"/>
      <c r="M290" s="61"/>
      <c r="N290" s="61"/>
      <c r="O290" s="61"/>
      <c r="P290" s="62"/>
    </row>
    <row r="291" customFormat="false" ht="38.25" hidden="false" customHeight="false" outlineLevel="0" collapsed="false">
      <c r="C291" s="65" t="s">
        <v>116</v>
      </c>
      <c r="D291" s="59" t="s">
        <v>117</v>
      </c>
      <c r="E291" s="60" t="n">
        <v>8846</v>
      </c>
      <c r="F291" s="60" t="n">
        <v>8846</v>
      </c>
      <c r="G291" s="61"/>
      <c r="H291" s="61"/>
      <c r="I291" s="61"/>
      <c r="J291" s="61"/>
      <c r="K291" s="61"/>
      <c r="L291" s="61"/>
      <c r="M291" s="61"/>
      <c r="N291" s="61"/>
      <c r="O291" s="61"/>
      <c r="P291" s="62" t="n">
        <v>8846</v>
      </c>
    </row>
    <row r="292" customFormat="false" ht="12.75" hidden="false" customHeight="false" outlineLevel="0" collapsed="false">
      <c r="C292" s="66" t="s">
        <v>118</v>
      </c>
      <c r="D292" s="59" t="s">
        <v>119</v>
      </c>
      <c r="E292" s="60" t="n">
        <v>47060608</v>
      </c>
      <c r="F292" s="60" t="n">
        <v>5729769</v>
      </c>
      <c r="G292" s="61"/>
      <c r="H292" s="61"/>
      <c r="I292" s="60" t="n">
        <v>-60000</v>
      </c>
      <c r="J292" s="60" t="n">
        <v>-628813</v>
      </c>
      <c r="K292" s="61"/>
      <c r="L292" s="61"/>
      <c r="M292" s="61"/>
      <c r="N292" s="61"/>
      <c r="O292" s="61"/>
      <c r="P292" s="62" t="n">
        <v>5040956</v>
      </c>
    </row>
    <row r="293" s="48" customFormat="true" ht="12.75" hidden="false" customHeight="false" outlineLevel="0" collapsed="false">
      <c r="C293" s="53" t="s">
        <v>120</v>
      </c>
      <c r="D293" s="54" t="s">
        <v>121</v>
      </c>
      <c r="E293" s="55" t="n">
        <v>-47060608</v>
      </c>
      <c r="F293" s="55" t="n">
        <v>-5729769</v>
      </c>
      <c r="G293" s="56"/>
      <c r="H293" s="56"/>
      <c r="I293" s="55" t="n">
        <v>60000</v>
      </c>
      <c r="J293" s="55" t="n">
        <v>628813</v>
      </c>
      <c r="K293" s="56"/>
      <c r="L293" s="56"/>
      <c r="M293" s="56"/>
      <c r="N293" s="56"/>
      <c r="O293" s="56"/>
      <c r="P293" s="57" t="n">
        <v>-5040956</v>
      </c>
    </row>
    <row r="294" customFormat="false" ht="12.75" hidden="false" customHeight="false" outlineLevel="0" collapsed="false">
      <c r="C294" s="58" t="s">
        <v>122</v>
      </c>
      <c r="D294" s="59" t="s">
        <v>123</v>
      </c>
      <c r="E294" s="60" t="n">
        <v>-2398212</v>
      </c>
      <c r="F294" s="60" t="n">
        <v>-2398212</v>
      </c>
      <c r="G294" s="61"/>
      <c r="H294" s="61"/>
      <c r="I294" s="61"/>
      <c r="J294" s="61"/>
      <c r="K294" s="61"/>
      <c r="L294" s="61"/>
      <c r="M294" s="61"/>
      <c r="N294" s="61"/>
      <c r="O294" s="61"/>
      <c r="P294" s="62" t="n">
        <v>-2398212</v>
      </c>
    </row>
    <row r="295" customFormat="false" ht="12.75" hidden="false" customHeight="false" outlineLevel="0" collapsed="false">
      <c r="C295" s="58" t="s">
        <v>124</v>
      </c>
      <c r="D295" s="59" t="s">
        <v>125</v>
      </c>
      <c r="E295" s="60" t="n">
        <v>-334457337</v>
      </c>
      <c r="F295" s="60" t="n">
        <v>-334457337</v>
      </c>
      <c r="G295" s="61"/>
      <c r="H295" s="61"/>
      <c r="I295" s="61"/>
      <c r="J295" s="61"/>
      <c r="K295" s="61"/>
      <c r="L295" s="61"/>
      <c r="M295" s="61"/>
      <c r="N295" s="61"/>
      <c r="O295" s="61"/>
      <c r="P295" s="62" t="n">
        <v>-334457337</v>
      </c>
    </row>
    <row r="296" customFormat="false" ht="12.75" hidden="false" customHeight="false" outlineLevel="0" collapsed="false">
      <c r="C296" s="58" t="s">
        <v>126</v>
      </c>
      <c r="D296" s="59" t="s">
        <v>127</v>
      </c>
      <c r="E296" s="60" t="n">
        <v>345149535</v>
      </c>
      <c r="F296" s="60" t="n">
        <v>337461737</v>
      </c>
      <c r="G296" s="61"/>
      <c r="H296" s="61"/>
      <c r="I296" s="61"/>
      <c r="J296" s="60" t="n">
        <v>628813</v>
      </c>
      <c r="K296" s="61"/>
      <c r="L296" s="61"/>
      <c r="M296" s="61"/>
      <c r="N296" s="61"/>
      <c r="O296" s="61"/>
      <c r="P296" s="62" t="n">
        <v>338090550</v>
      </c>
    </row>
    <row r="297" customFormat="false" ht="25.5" hidden="false" customHeight="false" outlineLevel="0" collapsed="false">
      <c r="C297" s="63" t="s">
        <v>128</v>
      </c>
      <c r="D297" s="59" t="s">
        <v>129</v>
      </c>
      <c r="E297" s="60" t="n">
        <v>10692198</v>
      </c>
      <c r="F297" s="60" t="n">
        <v>3004400</v>
      </c>
      <c r="G297" s="61"/>
      <c r="H297" s="61"/>
      <c r="I297" s="61"/>
      <c r="J297" s="60" t="n">
        <v>628813</v>
      </c>
      <c r="K297" s="61"/>
      <c r="L297" s="61"/>
      <c r="M297" s="61"/>
      <c r="N297" s="61"/>
      <c r="O297" s="61"/>
      <c r="P297" s="62" t="n">
        <v>3633213</v>
      </c>
    </row>
    <row r="298" customFormat="false" ht="25.5" hidden="false" customHeight="false" outlineLevel="0" collapsed="false">
      <c r="C298" s="63" t="s">
        <v>132</v>
      </c>
      <c r="D298" s="59" t="s">
        <v>133</v>
      </c>
      <c r="E298" s="60" t="n">
        <v>334457337</v>
      </c>
      <c r="F298" s="60" t="n">
        <v>334457337</v>
      </c>
      <c r="G298" s="61"/>
      <c r="H298" s="61"/>
      <c r="I298" s="61"/>
      <c r="J298" s="61"/>
      <c r="K298" s="61"/>
      <c r="L298" s="61"/>
      <c r="M298" s="61"/>
      <c r="N298" s="61"/>
      <c r="O298" s="61"/>
      <c r="P298" s="62" t="n">
        <v>334457337</v>
      </c>
    </row>
    <row r="299" customFormat="false" ht="12.75" hidden="false" customHeight="false" outlineLevel="0" collapsed="false">
      <c r="C299" s="58" t="s">
        <v>134</v>
      </c>
      <c r="D299" s="59" t="s">
        <v>135</v>
      </c>
      <c r="E299" s="60" t="n">
        <v>-55354594</v>
      </c>
      <c r="F299" s="60" t="n">
        <v>-6335957</v>
      </c>
      <c r="G299" s="61"/>
      <c r="H299" s="61"/>
      <c r="I299" s="60" t="n">
        <v>60000</v>
      </c>
      <c r="J299" s="61"/>
      <c r="K299" s="61"/>
      <c r="L299" s="61"/>
      <c r="M299" s="61"/>
      <c r="N299" s="61"/>
      <c r="O299" s="61"/>
      <c r="P299" s="62" t="n">
        <v>-6275957</v>
      </c>
    </row>
    <row r="300" customFormat="false" ht="25.5" hidden="false" customHeight="false" outlineLevel="0" collapsed="false">
      <c r="C300" s="67"/>
      <c r="D300" s="68" t="s">
        <v>137</v>
      </c>
      <c r="E300" s="69"/>
      <c r="F300" s="69"/>
      <c r="G300" s="69"/>
      <c r="H300" s="69"/>
      <c r="I300" s="69"/>
      <c r="J300" s="69"/>
      <c r="K300" s="69"/>
      <c r="L300" s="69"/>
      <c r="M300" s="69"/>
      <c r="N300" s="69"/>
      <c r="O300" s="69"/>
      <c r="P300" s="69"/>
    </row>
    <row r="301" s="48" customFormat="true" ht="12.75" hidden="false" customHeight="false" outlineLevel="0" collapsed="false">
      <c r="C301" s="53" t="s">
        <v>20</v>
      </c>
      <c r="D301" s="54" t="s">
        <v>21</v>
      </c>
      <c r="E301" s="55" t="n">
        <v>1285150315</v>
      </c>
      <c r="F301" s="55" t="n">
        <v>1501192189</v>
      </c>
      <c r="G301" s="55" t="n">
        <v>-123332537</v>
      </c>
      <c r="H301" s="55" t="n">
        <v>-1300000</v>
      </c>
      <c r="I301" s="55" t="n">
        <v>50406</v>
      </c>
      <c r="J301" s="56"/>
      <c r="K301" s="56"/>
      <c r="L301" s="56"/>
      <c r="M301" s="56"/>
      <c r="N301" s="56"/>
      <c r="O301" s="56"/>
      <c r="P301" s="57" t="n">
        <v>1376610058</v>
      </c>
    </row>
    <row r="302" customFormat="false" ht="25.5" hidden="false" customHeight="false" outlineLevel="0" collapsed="false">
      <c r="C302" s="58" t="s">
        <v>22</v>
      </c>
      <c r="D302" s="59" t="s">
        <v>23</v>
      </c>
      <c r="E302" s="60" t="n">
        <v>3000000</v>
      </c>
      <c r="F302" s="61"/>
      <c r="G302" s="61"/>
      <c r="H302" s="61"/>
      <c r="I302" s="61"/>
      <c r="J302" s="61"/>
      <c r="K302" s="61"/>
      <c r="L302" s="61"/>
      <c r="M302" s="61"/>
      <c r="N302" s="61"/>
      <c r="O302" s="61"/>
      <c r="P302" s="62"/>
    </row>
    <row r="303" customFormat="false" ht="12.75" hidden="false" customHeight="false" outlineLevel="0" collapsed="false">
      <c r="C303" s="58" t="s">
        <v>24</v>
      </c>
      <c r="D303" s="59" t="s">
        <v>25</v>
      </c>
      <c r="E303" s="60" t="n">
        <v>80418029</v>
      </c>
      <c r="F303" s="60" t="n">
        <v>141151082</v>
      </c>
      <c r="G303" s="60" t="n">
        <v>-121942803</v>
      </c>
      <c r="H303" s="61"/>
      <c r="I303" s="61"/>
      <c r="J303" s="61"/>
      <c r="K303" s="61"/>
      <c r="L303" s="61"/>
      <c r="M303" s="61"/>
      <c r="N303" s="61"/>
      <c r="O303" s="61"/>
      <c r="P303" s="62" t="n">
        <v>19208279</v>
      </c>
    </row>
    <row r="304" customFormat="false" ht="12.75" hidden="false" customHeight="false" outlineLevel="0" collapsed="false">
      <c r="C304" s="63" t="s">
        <v>139</v>
      </c>
      <c r="D304" s="59" t="s">
        <v>140</v>
      </c>
      <c r="E304" s="60" t="n">
        <v>11347610</v>
      </c>
      <c r="F304" s="60" t="n">
        <v>3368546</v>
      </c>
      <c r="G304" s="60" t="n">
        <v>-1224392</v>
      </c>
      <c r="H304" s="61"/>
      <c r="I304" s="61"/>
      <c r="J304" s="61"/>
      <c r="K304" s="61"/>
      <c r="L304" s="61"/>
      <c r="M304" s="61"/>
      <c r="N304" s="61"/>
      <c r="O304" s="61"/>
      <c r="P304" s="62" t="n">
        <v>2144154</v>
      </c>
    </row>
    <row r="305" customFormat="false" ht="12.75" hidden="false" customHeight="false" outlineLevel="0" collapsed="false">
      <c r="C305" s="58" t="s">
        <v>26</v>
      </c>
      <c r="D305" s="59" t="s">
        <v>27</v>
      </c>
      <c r="E305" s="60" t="n">
        <v>5456606</v>
      </c>
      <c r="F305" s="60" t="n">
        <v>1736041</v>
      </c>
      <c r="G305" s="60" t="n">
        <v>-1389734</v>
      </c>
      <c r="H305" s="61"/>
      <c r="I305" s="61"/>
      <c r="J305" s="61"/>
      <c r="K305" s="61"/>
      <c r="L305" s="61"/>
      <c r="M305" s="61"/>
      <c r="N305" s="61"/>
      <c r="O305" s="61"/>
      <c r="P305" s="62" t="n">
        <v>346307</v>
      </c>
    </row>
    <row r="306" customFormat="false" ht="12.75" hidden="false" customHeight="false" outlineLevel="0" collapsed="false">
      <c r="C306" s="63" t="s">
        <v>141</v>
      </c>
      <c r="D306" s="59" t="s">
        <v>142</v>
      </c>
      <c r="E306" s="60" t="n">
        <v>2617190</v>
      </c>
      <c r="F306" s="60" t="n">
        <v>813894</v>
      </c>
      <c r="G306" s="60" t="n">
        <v>-813894</v>
      </c>
      <c r="H306" s="61"/>
      <c r="I306" s="61"/>
      <c r="J306" s="61"/>
      <c r="K306" s="61"/>
      <c r="L306" s="61"/>
      <c r="M306" s="61"/>
      <c r="N306" s="61"/>
      <c r="O306" s="61"/>
      <c r="P306" s="62"/>
    </row>
    <row r="307" customFormat="false" ht="12.75" hidden="false" customHeight="false" outlineLevel="0" collapsed="false">
      <c r="C307" s="64" t="s">
        <v>143</v>
      </c>
      <c r="D307" s="59" t="s">
        <v>144</v>
      </c>
      <c r="E307" s="60" t="n">
        <v>2617190</v>
      </c>
      <c r="F307" s="60" t="n">
        <v>813894</v>
      </c>
      <c r="G307" s="60" t="n">
        <v>-813894</v>
      </c>
      <c r="H307" s="61"/>
      <c r="I307" s="61"/>
      <c r="J307" s="61"/>
      <c r="K307" s="61"/>
      <c r="L307" s="61"/>
      <c r="M307" s="61"/>
      <c r="N307" s="61"/>
      <c r="O307" s="61"/>
      <c r="P307" s="62"/>
    </row>
    <row r="308" customFormat="false" ht="25.5" hidden="false" customHeight="false" outlineLevel="0" collapsed="false">
      <c r="C308" s="65" t="s">
        <v>145</v>
      </c>
      <c r="D308" s="59" t="s">
        <v>146</v>
      </c>
      <c r="E308" s="60" t="n">
        <v>2617190</v>
      </c>
      <c r="F308" s="60" t="n">
        <v>813894</v>
      </c>
      <c r="G308" s="60" t="n">
        <v>-813894</v>
      </c>
      <c r="H308" s="61"/>
      <c r="I308" s="61"/>
      <c r="J308" s="61"/>
      <c r="K308" s="61"/>
      <c r="L308" s="61"/>
      <c r="M308" s="61"/>
      <c r="N308" s="61"/>
      <c r="O308" s="61"/>
      <c r="P308" s="62"/>
    </row>
    <row r="309" customFormat="false" ht="25.5" hidden="false" customHeight="false" outlineLevel="0" collapsed="false">
      <c r="C309" s="70" t="s">
        <v>147</v>
      </c>
      <c r="D309" s="59" t="s">
        <v>148</v>
      </c>
      <c r="E309" s="60" t="n">
        <v>210844</v>
      </c>
      <c r="F309" s="61"/>
      <c r="G309" s="61"/>
      <c r="H309" s="61"/>
      <c r="I309" s="61"/>
      <c r="J309" s="61"/>
      <c r="K309" s="61"/>
      <c r="L309" s="61"/>
      <c r="M309" s="61"/>
      <c r="N309" s="61"/>
      <c r="O309" s="61"/>
      <c r="P309" s="62"/>
    </row>
    <row r="310" customFormat="false" ht="25.5" hidden="false" customHeight="false" outlineLevel="0" collapsed="false">
      <c r="C310" s="70" t="s">
        <v>149</v>
      </c>
      <c r="D310" s="59" t="s">
        <v>150</v>
      </c>
      <c r="E310" s="60" t="n">
        <v>2406346</v>
      </c>
      <c r="F310" s="60" t="n">
        <v>813894</v>
      </c>
      <c r="G310" s="60" t="n">
        <v>-813894</v>
      </c>
      <c r="H310" s="61"/>
      <c r="I310" s="61"/>
      <c r="J310" s="61"/>
      <c r="K310" s="61"/>
      <c r="L310" s="61"/>
      <c r="M310" s="61"/>
      <c r="N310" s="61"/>
      <c r="O310" s="61"/>
      <c r="P310" s="62"/>
    </row>
    <row r="311" customFormat="false" ht="12.75" hidden="false" customHeight="false" outlineLevel="0" collapsed="false">
      <c r="C311" s="63" t="s">
        <v>28</v>
      </c>
      <c r="D311" s="59" t="s">
        <v>29</v>
      </c>
      <c r="E311" s="60" t="n">
        <v>356670</v>
      </c>
      <c r="F311" s="61"/>
      <c r="G311" s="61"/>
      <c r="H311" s="61"/>
      <c r="I311" s="61"/>
      <c r="J311" s="61"/>
      <c r="K311" s="61"/>
      <c r="L311" s="61"/>
      <c r="M311" s="61"/>
      <c r="N311" s="61"/>
      <c r="O311" s="61"/>
      <c r="P311" s="62"/>
    </row>
    <row r="312" customFormat="false" ht="12.75" hidden="false" customHeight="false" outlineLevel="0" collapsed="false">
      <c r="C312" s="64" t="s">
        <v>30</v>
      </c>
      <c r="D312" s="59" t="s">
        <v>31</v>
      </c>
      <c r="E312" s="60" t="n">
        <v>356670</v>
      </c>
      <c r="F312" s="61"/>
      <c r="G312" s="61"/>
      <c r="H312" s="61"/>
      <c r="I312" s="61"/>
      <c r="J312" s="61"/>
      <c r="K312" s="61"/>
      <c r="L312" s="61"/>
      <c r="M312" s="61"/>
      <c r="N312" s="61"/>
      <c r="O312" s="61"/>
      <c r="P312" s="62"/>
    </row>
    <row r="313" customFormat="false" ht="25.5" hidden="false" customHeight="false" outlineLevel="0" collapsed="false">
      <c r="C313" s="65" t="s">
        <v>32</v>
      </c>
      <c r="D313" s="59" t="s">
        <v>33</v>
      </c>
      <c r="E313" s="60" t="n">
        <v>356670</v>
      </c>
      <c r="F313" s="61"/>
      <c r="G313" s="61"/>
      <c r="H313" s="61"/>
      <c r="I313" s="61"/>
      <c r="J313" s="61"/>
      <c r="K313" s="61"/>
      <c r="L313" s="61"/>
      <c r="M313" s="61"/>
      <c r="N313" s="61"/>
      <c r="O313" s="61"/>
      <c r="P313" s="62"/>
    </row>
    <row r="314" customFormat="false" ht="25.5" hidden="false" customHeight="false" outlineLevel="0" collapsed="false">
      <c r="C314" s="63" t="s">
        <v>34</v>
      </c>
      <c r="D314" s="59" t="s">
        <v>35</v>
      </c>
      <c r="E314" s="60" t="n">
        <v>2482746</v>
      </c>
      <c r="F314" s="60" t="n">
        <v>922147</v>
      </c>
      <c r="G314" s="60" t="n">
        <v>-575840</v>
      </c>
      <c r="H314" s="61"/>
      <c r="I314" s="61"/>
      <c r="J314" s="61"/>
      <c r="K314" s="61"/>
      <c r="L314" s="61"/>
      <c r="M314" s="61"/>
      <c r="N314" s="61"/>
      <c r="O314" s="61"/>
      <c r="P314" s="62" t="n">
        <v>346307</v>
      </c>
    </row>
    <row r="315" customFormat="false" ht="38.25" hidden="false" customHeight="false" outlineLevel="0" collapsed="false">
      <c r="C315" s="64" t="s">
        <v>36</v>
      </c>
      <c r="D315" s="59" t="s">
        <v>37</v>
      </c>
      <c r="E315" s="60" t="n">
        <v>2482746</v>
      </c>
      <c r="F315" s="60" t="n">
        <v>922147</v>
      </c>
      <c r="G315" s="60" t="n">
        <v>-575840</v>
      </c>
      <c r="H315" s="61"/>
      <c r="I315" s="61"/>
      <c r="J315" s="61"/>
      <c r="K315" s="61"/>
      <c r="L315" s="61"/>
      <c r="M315" s="61"/>
      <c r="N315" s="61"/>
      <c r="O315" s="61"/>
      <c r="P315" s="62" t="n">
        <v>346307</v>
      </c>
    </row>
    <row r="316" customFormat="false" ht="89.25" hidden="false" customHeight="false" outlineLevel="0" collapsed="false">
      <c r="C316" s="65" t="s">
        <v>42</v>
      </c>
      <c r="D316" s="59" t="s">
        <v>43</v>
      </c>
      <c r="E316" s="60" t="n">
        <v>2340961</v>
      </c>
      <c r="F316" s="60" t="n">
        <v>922147</v>
      </c>
      <c r="G316" s="60" t="n">
        <v>-575840</v>
      </c>
      <c r="H316" s="61"/>
      <c r="I316" s="61"/>
      <c r="J316" s="61"/>
      <c r="K316" s="61"/>
      <c r="L316" s="61"/>
      <c r="M316" s="61"/>
      <c r="N316" s="61"/>
      <c r="O316" s="61"/>
      <c r="P316" s="62" t="n">
        <v>346307</v>
      </c>
    </row>
    <row r="317" customFormat="false" ht="89.25" hidden="false" customHeight="false" outlineLevel="0" collapsed="false">
      <c r="C317" s="65" t="s">
        <v>44</v>
      </c>
      <c r="D317" s="59" t="s">
        <v>45</v>
      </c>
      <c r="E317" s="60" t="n">
        <v>141785</v>
      </c>
      <c r="F317" s="61"/>
      <c r="G317" s="61"/>
      <c r="H317" s="61"/>
      <c r="I317" s="61"/>
      <c r="J317" s="61"/>
      <c r="K317" s="61"/>
      <c r="L317" s="61"/>
      <c r="M317" s="61"/>
      <c r="N317" s="61"/>
      <c r="O317" s="61"/>
      <c r="P317" s="62"/>
    </row>
    <row r="318" customFormat="false" ht="12.75" hidden="false" customHeight="false" outlineLevel="0" collapsed="false">
      <c r="C318" s="58" t="s">
        <v>46</v>
      </c>
      <c r="D318" s="59" t="s">
        <v>47</v>
      </c>
      <c r="E318" s="60" t="n">
        <v>1196275680</v>
      </c>
      <c r="F318" s="60" t="n">
        <v>1358305066</v>
      </c>
      <c r="G318" s="61"/>
      <c r="H318" s="60" t="n">
        <v>-1300000</v>
      </c>
      <c r="I318" s="60" t="n">
        <v>50406</v>
      </c>
      <c r="J318" s="61"/>
      <c r="K318" s="61"/>
      <c r="L318" s="61"/>
      <c r="M318" s="61"/>
      <c r="N318" s="61"/>
      <c r="O318" s="61"/>
      <c r="P318" s="62" t="n">
        <v>1357055472</v>
      </c>
    </row>
    <row r="319" customFormat="false" ht="25.5" hidden="false" customHeight="false" outlineLevel="0" collapsed="false">
      <c r="C319" s="63" t="s">
        <v>48</v>
      </c>
      <c r="D319" s="59" t="s">
        <v>49</v>
      </c>
      <c r="E319" s="60" t="n">
        <v>1175606027</v>
      </c>
      <c r="F319" s="60" t="n">
        <v>1345405066</v>
      </c>
      <c r="G319" s="61"/>
      <c r="H319" s="61"/>
      <c r="I319" s="60" t="n">
        <v>50406</v>
      </c>
      <c r="J319" s="61"/>
      <c r="K319" s="61"/>
      <c r="L319" s="61"/>
      <c r="M319" s="61"/>
      <c r="N319" s="61"/>
      <c r="O319" s="61"/>
      <c r="P319" s="62" t="n">
        <v>1345455472</v>
      </c>
    </row>
    <row r="320" customFormat="false" ht="25.5" hidden="false" customHeight="false" outlineLevel="0" collapsed="false">
      <c r="C320" s="63" t="s">
        <v>153</v>
      </c>
      <c r="D320" s="59" t="s">
        <v>154</v>
      </c>
      <c r="E320" s="60" t="n">
        <v>20669653</v>
      </c>
      <c r="F320" s="60" t="n">
        <v>12900000</v>
      </c>
      <c r="G320" s="61"/>
      <c r="H320" s="60" t="n">
        <v>-1300000</v>
      </c>
      <c r="I320" s="61"/>
      <c r="J320" s="61"/>
      <c r="K320" s="61"/>
      <c r="L320" s="61"/>
      <c r="M320" s="61"/>
      <c r="N320" s="61"/>
      <c r="O320" s="61"/>
      <c r="P320" s="62" t="n">
        <v>11600000</v>
      </c>
    </row>
    <row r="321" s="48" customFormat="true" ht="12.75" hidden="false" customHeight="false" outlineLevel="0" collapsed="false">
      <c r="C321" s="53" t="s">
        <v>50</v>
      </c>
      <c r="D321" s="54" t="s">
        <v>51</v>
      </c>
      <c r="E321" s="55" t="n">
        <v>1291052975</v>
      </c>
      <c r="F321" s="55" t="n">
        <v>1501349021</v>
      </c>
      <c r="G321" s="55" t="n">
        <v>-123214459</v>
      </c>
      <c r="H321" s="55" t="n">
        <v>-1300000</v>
      </c>
      <c r="I321" s="55" t="n">
        <v>50406</v>
      </c>
      <c r="J321" s="56"/>
      <c r="K321" s="56"/>
      <c r="L321" s="56"/>
      <c r="M321" s="56"/>
      <c r="N321" s="56"/>
      <c r="O321" s="56"/>
      <c r="P321" s="57" t="n">
        <v>1376884968</v>
      </c>
    </row>
    <row r="322" customFormat="false" ht="12.75" hidden="false" customHeight="false" outlineLevel="0" collapsed="false">
      <c r="C322" s="58" t="s">
        <v>52</v>
      </c>
      <c r="D322" s="59" t="s">
        <v>53</v>
      </c>
      <c r="E322" s="60" t="n">
        <v>1129541978</v>
      </c>
      <c r="F322" s="60" t="n">
        <v>1465188866</v>
      </c>
      <c r="G322" s="60" t="n">
        <v>-122166609</v>
      </c>
      <c r="H322" s="60" t="n">
        <v>-9609684</v>
      </c>
      <c r="I322" s="60" t="n">
        <v>50406</v>
      </c>
      <c r="J322" s="61"/>
      <c r="K322" s="61"/>
      <c r="L322" s="61"/>
      <c r="M322" s="61"/>
      <c r="N322" s="61"/>
      <c r="O322" s="61"/>
      <c r="P322" s="62" t="n">
        <v>1333462979</v>
      </c>
    </row>
    <row r="323" customFormat="false" ht="12.75" hidden="false" customHeight="false" outlineLevel="0" collapsed="false">
      <c r="C323" s="63" t="s">
        <v>54</v>
      </c>
      <c r="D323" s="59" t="s">
        <v>55</v>
      </c>
      <c r="E323" s="60" t="n">
        <v>151934868</v>
      </c>
      <c r="F323" s="60" t="n">
        <v>195082705</v>
      </c>
      <c r="G323" s="60" t="n">
        <v>-98008103</v>
      </c>
      <c r="H323" s="60" t="n">
        <v>-56208345</v>
      </c>
      <c r="I323" s="61"/>
      <c r="J323" s="61"/>
      <c r="K323" s="61"/>
      <c r="L323" s="61"/>
      <c r="M323" s="61"/>
      <c r="N323" s="61"/>
      <c r="O323" s="61"/>
      <c r="P323" s="62" t="n">
        <v>40866257</v>
      </c>
    </row>
    <row r="324" customFormat="false" ht="12.75" hidden="false" customHeight="false" outlineLevel="0" collapsed="false">
      <c r="C324" s="64" t="s">
        <v>56</v>
      </c>
      <c r="D324" s="59" t="s">
        <v>57</v>
      </c>
      <c r="E324" s="60" t="n">
        <v>50928283</v>
      </c>
      <c r="F324" s="60" t="n">
        <v>23158336</v>
      </c>
      <c r="G324" s="60" t="n">
        <v>-1372990</v>
      </c>
      <c r="H324" s="60" t="n">
        <v>-9337309</v>
      </c>
      <c r="I324" s="61"/>
      <c r="J324" s="61"/>
      <c r="K324" s="61"/>
      <c r="L324" s="61"/>
      <c r="M324" s="61"/>
      <c r="N324" s="61"/>
      <c r="O324" s="61"/>
      <c r="P324" s="62" t="n">
        <v>12448037</v>
      </c>
    </row>
    <row r="325" customFormat="false" ht="12.75" hidden="false" customHeight="false" outlineLevel="0" collapsed="false">
      <c r="C325" s="64" t="s">
        <v>58</v>
      </c>
      <c r="D325" s="59" t="s">
        <v>59</v>
      </c>
      <c r="E325" s="60" t="n">
        <v>101006585</v>
      </c>
      <c r="F325" s="60" t="n">
        <v>171924369</v>
      </c>
      <c r="G325" s="60" t="n">
        <v>-96635113</v>
      </c>
      <c r="H325" s="60" t="n">
        <v>-46871036</v>
      </c>
      <c r="I325" s="61"/>
      <c r="J325" s="61"/>
      <c r="K325" s="61"/>
      <c r="L325" s="61"/>
      <c r="M325" s="61"/>
      <c r="N325" s="61"/>
      <c r="O325" s="61"/>
      <c r="P325" s="62" t="n">
        <v>28418220</v>
      </c>
    </row>
    <row r="326" customFormat="false" ht="12.75" hidden="false" customHeight="false" outlineLevel="0" collapsed="false">
      <c r="C326" s="63" t="s">
        <v>62</v>
      </c>
      <c r="D326" s="59" t="s">
        <v>63</v>
      </c>
      <c r="E326" s="60" t="n">
        <v>866082209</v>
      </c>
      <c r="F326" s="60" t="n">
        <v>1209051854</v>
      </c>
      <c r="G326" s="60" t="n">
        <v>-11335250</v>
      </c>
      <c r="H326" s="60" t="n">
        <v>67435216</v>
      </c>
      <c r="I326" s="60" t="n">
        <v>50406</v>
      </c>
      <c r="J326" s="61"/>
      <c r="K326" s="61"/>
      <c r="L326" s="61"/>
      <c r="M326" s="61"/>
      <c r="N326" s="61"/>
      <c r="O326" s="61"/>
      <c r="P326" s="62" t="n">
        <v>1265202226</v>
      </c>
    </row>
    <row r="327" customFormat="false" ht="12.75" hidden="false" customHeight="false" outlineLevel="0" collapsed="false">
      <c r="C327" s="64" t="s">
        <v>64</v>
      </c>
      <c r="D327" s="59" t="s">
        <v>65</v>
      </c>
      <c r="E327" s="60" t="n">
        <v>864651687</v>
      </c>
      <c r="F327" s="60" t="n">
        <v>1208786858</v>
      </c>
      <c r="G327" s="60" t="n">
        <v>-11087990</v>
      </c>
      <c r="H327" s="60" t="n">
        <v>67435216</v>
      </c>
      <c r="I327" s="60" t="n">
        <v>50406</v>
      </c>
      <c r="J327" s="61"/>
      <c r="K327" s="61"/>
      <c r="L327" s="61"/>
      <c r="M327" s="61"/>
      <c r="N327" s="61"/>
      <c r="O327" s="61"/>
      <c r="P327" s="62" t="n">
        <v>1265184490</v>
      </c>
    </row>
    <row r="328" customFormat="false" ht="12.75" hidden="false" customHeight="false" outlineLevel="0" collapsed="false">
      <c r="C328" s="64" t="s">
        <v>66</v>
      </c>
      <c r="D328" s="59" t="s">
        <v>67</v>
      </c>
      <c r="E328" s="60" t="n">
        <v>1430522</v>
      </c>
      <c r="F328" s="60" t="n">
        <v>264996</v>
      </c>
      <c r="G328" s="60" t="n">
        <v>-247260</v>
      </c>
      <c r="H328" s="61"/>
      <c r="I328" s="61"/>
      <c r="J328" s="61"/>
      <c r="K328" s="61"/>
      <c r="L328" s="61"/>
      <c r="M328" s="61"/>
      <c r="N328" s="61"/>
      <c r="O328" s="61"/>
      <c r="P328" s="62" t="n">
        <v>17736</v>
      </c>
    </row>
    <row r="329" customFormat="false" ht="25.5" hidden="false" customHeight="false" outlineLevel="0" collapsed="false">
      <c r="C329" s="63" t="s">
        <v>68</v>
      </c>
      <c r="D329" s="59" t="s">
        <v>69</v>
      </c>
      <c r="E329" s="60" t="n">
        <v>7210011</v>
      </c>
      <c r="F329" s="60" t="n">
        <v>926901</v>
      </c>
      <c r="G329" s="60" t="n">
        <v>53222</v>
      </c>
      <c r="H329" s="60" t="n">
        <v>361165</v>
      </c>
      <c r="I329" s="61"/>
      <c r="J329" s="61"/>
      <c r="K329" s="61"/>
      <c r="L329" s="61"/>
      <c r="M329" s="61"/>
      <c r="N329" s="61"/>
      <c r="O329" s="61"/>
      <c r="P329" s="62" t="n">
        <v>1341288</v>
      </c>
    </row>
    <row r="330" customFormat="false" ht="12.75" hidden="false" customHeight="false" outlineLevel="0" collapsed="false">
      <c r="C330" s="64" t="s">
        <v>72</v>
      </c>
      <c r="D330" s="59" t="s">
        <v>73</v>
      </c>
      <c r="E330" s="60" t="n">
        <v>7210011</v>
      </c>
      <c r="F330" s="60" t="n">
        <v>926901</v>
      </c>
      <c r="G330" s="60" t="n">
        <v>53222</v>
      </c>
      <c r="H330" s="60" t="n">
        <v>361165</v>
      </c>
      <c r="I330" s="61"/>
      <c r="J330" s="61"/>
      <c r="K330" s="61"/>
      <c r="L330" s="61"/>
      <c r="M330" s="61"/>
      <c r="N330" s="61"/>
      <c r="O330" s="61"/>
      <c r="P330" s="62" t="n">
        <v>1341288</v>
      </c>
    </row>
    <row r="331" customFormat="false" ht="12.75" hidden="false" customHeight="false" outlineLevel="0" collapsed="false">
      <c r="C331" s="63" t="s">
        <v>74</v>
      </c>
      <c r="D331" s="59" t="s">
        <v>75</v>
      </c>
      <c r="E331" s="60" t="n">
        <v>104314890</v>
      </c>
      <c r="F331" s="60" t="n">
        <v>60127406</v>
      </c>
      <c r="G331" s="60" t="n">
        <v>-12876478</v>
      </c>
      <c r="H331" s="60" t="n">
        <v>-21197720</v>
      </c>
      <c r="I331" s="61"/>
      <c r="J331" s="61"/>
      <c r="K331" s="61"/>
      <c r="L331" s="61"/>
      <c r="M331" s="61"/>
      <c r="N331" s="61"/>
      <c r="O331" s="61"/>
      <c r="P331" s="62" t="n">
        <v>26053208</v>
      </c>
    </row>
    <row r="332" customFormat="false" ht="12.75" hidden="false" customHeight="false" outlineLevel="0" collapsed="false">
      <c r="C332" s="64" t="s">
        <v>76</v>
      </c>
      <c r="D332" s="59" t="s">
        <v>77</v>
      </c>
      <c r="E332" s="60" t="n">
        <v>1880859</v>
      </c>
      <c r="F332" s="60" t="n">
        <v>813894</v>
      </c>
      <c r="G332" s="60" t="n">
        <v>-813894</v>
      </c>
      <c r="H332" s="61"/>
      <c r="I332" s="61"/>
      <c r="J332" s="61"/>
      <c r="K332" s="61"/>
      <c r="L332" s="61"/>
      <c r="M332" s="61"/>
      <c r="N332" s="61"/>
      <c r="O332" s="61"/>
      <c r="P332" s="62"/>
    </row>
    <row r="333" customFormat="false" ht="25.5" hidden="false" customHeight="false" outlineLevel="0" collapsed="false">
      <c r="C333" s="65" t="s">
        <v>155</v>
      </c>
      <c r="D333" s="59" t="s">
        <v>156</v>
      </c>
      <c r="E333" s="60" t="n">
        <v>1880859</v>
      </c>
      <c r="F333" s="60" t="n">
        <v>813894</v>
      </c>
      <c r="G333" s="60" t="n">
        <v>-813894</v>
      </c>
      <c r="H333" s="61"/>
      <c r="I333" s="61"/>
      <c r="J333" s="61"/>
      <c r="K333" s="61"/>
      <c r="L333" s="61"/>
      <c r="M333" s="61"/>
      <c r="N333" s="61"/>
      <c r="O333" s="61"/>
      <c r="P333" s="62"/>
    </row>
    <row r="334" customFormat="false" ht="38.25" hidden="false" customHeight="false" outlineLevel="0" collapsed="false">
      <c r="C334" s="70" t="s">
        <v>157</v>
      </c>
      <c r="D334" s="59" t="s">
        <v>158</v>
      </c>
      <c r="E334" s="60" t="n">
        <v>112344</v>
      </c>
      <c r="F334" s="61"/>
      <c r="G334" s="61"/>
      <c r="H334" s="61"/>
      <c r="I334" s="61"/>
      <c r="J334" s="61"/>
      <c r="K334" s="61"/>
      <c r="L334" s="61"/>
      <c r="M334" s="61"/>
      <c r="N334" s="61"/>
      <c r="O334" s="61"/>
      <c r="P334" s="62"/>
    </row>
    <row r="335" customFormat="false" ht="38.25" hidden="false" customHeight="false" outlineLevel="0" collapsed="false">
      <c r="C335" s="70" t="s">
        <v>159</v>
      </c>
      <c r="D335" s="59" t="s">
        <v>160</v>
      </c>
      <c r="E335" s="60" t="n">
        <v>1768515</v>
      </c>
      <c r="F335" s="60" t="n">
        <v>813894</v>
      </c>
      <c r="G335" s="60" t="n">
        <v>-813894</v>
      </c>
      <c r="H335" s="61"/>
      <c r="I335" s="61"/>
      <c r="J335" s="61"/>
      <c r="K335" s="61"/>
      <c r="L335" s="61"/>
      <c r="M335" s="61"/>
      <c r="N335" s="61"/>
      <c r="O335" s="61"/>
      <c r="P335" s="62"/>
    </row>
    <row r="336" customFormat="false" ht="25.5" hidden="false" customHeight="false" outlineLevel="0" collapsed="false">
      <c r="C336" s="64" t="s">
        <v>80</v>
      </c>
      <c r="D336" s="59" t="s">
        <v>81</v>
      </c>
      <c r="E336" s="60" t="n">
        <v>80209326</v>
      </c>
      <c r="F336" s="60" t="n">
        <v>46267620</v>
      </c>
      <c r="G336" s="60" t="n">
        <v>-11892511</v>
      </c>
      <c r="H336" s="60" t="n">
        <v>-20497720</v>
      </c>
      <c r="I336" s="61"/>
      <c r="J336" s="61"/>
      <c r="K336" s="61"/>
      <c r="L336" s="61"/>
      <c r="M336" s="61"/>
      <c r="N336" s="61"/>
      <c r="O336" s="61"/>
      <c r="P336" s="62" t="n">
        <v>13877389</v>
      </c>
    </row>
    <row r="337" customFormat="false" ht="38.25" hidden="false" customHeight="false" outlineLevel="0" collapsed="false">
      <c r="C337" s="65" t="s">
        <v>84</v>
      </c>
      <c r="D337" s="59" t="s">
        <v>85</v>
      </c>
      <c r="E337" s="60" t="n">
        <v>29934914</v>
      </c>
      <c r="F337" s="60" t="n">
        <v>13782713</v>
      </c>
      <c r="G337" s="60" t="n">
        <v>-2162793</v>
      </c>
      <c r="H337" s="60" t="n">
        <v>-9770980</v>
      </c>
      <c r="I337" s="61"/>
      <c r="J337" s="61"/>
      <c r="K337" s="61"/>
      <c r="L337" s="61"/>
      <c r="M337" s="61"/>
      <c r="N337" s="61"/>
      <c r="O337" s="61"/>
      <c r="P337" s="62" t="n">
        <v>1848940</v>
      </c>
    </row>
    <row r="338" customFormat="false" ht="38.25" hidden="false" customHeight="false" outlineLevel="0" collapsed="false">
      <c r="C338" s="65" t="s">
        <v>86</v>
      </c>
      <c r="D338" s="59" t="s">
        <v>87</v>
      </c>
      <c r="E338" s="60" t="n">
        <v>50274412</v>
      </c>
      <c r="F338" s="60" t="n">
        <v>32484907</v>
      </c>
      <c r="G338" s="60" t="n">
        <v>-9729718</v>
      </c>
      <c r="H338" s="60" t="n">
        <v>-10726740</v>
      </c>
      <c r="I338" s="61"/>
      <c r="J338" s="61"/>
      <c r="K338" s="61"/>
      <c r="L338" s="61"/>
      <c r="M338" s="61"/>
      <c r="N338" s="61"/>
      <c r="O338" s="61"/>
      <c r="P338" s="62" t="n">
        <v>12028449</v>
      </c>
    </row>
    <row r="339" customFormat="false" ht="25.5" hidden="false" customHeight="false" outlineLevel="0" collapsed="false">
      <c r="C339" s="64" t="s">
        <v>163</v>
      </c>
      <c r="D339" s="59" t="s">
        <v>164</v>
      </c>
      <c r="E339" s="60" t="n">
        <v>22224705</v>
      </c>
      <c r="F339" s="60" t="n">
        <v>13045892</v>
      </c>
      <c r="G339" s="60" t="n">
        <v>-170073</v>
      </c>
      <c r="H339" s="60" t="n">
        <v>-700000</v>
      </c>
      <c r="I339" s="61"/>
      <c r="J339" s="61"/>
      <c r="K339" s="61"/>
      <c r="L339" s="61"/>
      <c r="M339" s="61"/>
      <c r="N339" s="61"/>
      <c r="O339" s="61"/>
      <c r="P339" s="62" t="n">
        <v>12175819</v>
      </c>
    </row>
    <row r="340" customFormat="false" ht="12.75" hidden="false" customHeight="false" outlineLevel="0" collapsed="false">
      <c r="C340" s="58" t="s">
        <v>94</v>
      </c>
      <c r="D340" s="59" t="s">
        <v>95</v>
      </c>
      <c r="E340" s="60" t="n">
        <v>161510997</v>
      </c>
      <c r="F340" s="60" t="n">
        <v>36160155</v>
      </c>
      <c r="G340" s="60" t="n">
        <v>-1047850</v>
      </c>
      <c r="H340" s="60" t="n">
        <v>8309684</v>
      </c>
      <c r="I340" s="61"/>
      <c r="J340" s="61"/>
      <c r="K340" s="61"/>
      <c r="L340" s="61"/>
      <c r="M340" s="61"/>
      <c r="N340" s="61"/>
      <c r="O340" s="61"/>
      <c r="P340" s="62" t="n">
        <v>43421989</v>
      </c>
    </row>
    <row r="341" customFormat="false" ht="12.75" hidden="false" customHeight="false" outlineLevel="0" collapsed="false">
      <c r="C341" s="63" t="s">
        <v>96</v>
      </c>
      <c r="D341" s="59" t="s">
        <v>97</v>
      </c>
      <c r="E341" s="60" t="n">
        <v>124504950</v>
      </c>
      <c r="F341" s="60" t="n">
        <v>9597501</v>
      </c>
      <c r="G341" s="60" t="n">
        <v>6469</v>
      </c>
      <c r="H341" s="60" t="n">
        <v>-6036413</v>
      </c>
      <c r="I341" s="61"/>
      <c r="J341" s="61"/>
      <c r="K341" s="61"/>
      <c r="L341" s="61"/>
      <c r="M341" s="61"/>
      <c r="N341" s="61"/>
      <c r="O341" s="61"/>
      <c r="P341" s="62" t="n">
        <v>3567557</v>
      </c>
    </row>
    <row r="342" customFormat="false" ht="12.75" hidden="false" customHeight="false" outlineLevel="0" collapsed="false">
      <c r="C342" s="63" t="s">
        <v>98</v>
      </c>
      <c r="D342" s="59" t="s">
        <v>99</v>
      </c>
      <c r="E342" s="60" t="n">
        <v>37006047</v>
      </c>
      <c r="F342" s="60" t="n">
        <v>26562654</v>
      </c>
      <c r="G342" s="60" t="n">
        <v>-1054319</v>
      </c>
      <c r="H342" s="60" t="n">
        <v>14346097</v>
      </c>
      <c r="I342" s="61"/>
      <c r="J342" s="61"/>
      <c r="K342" s="61"/>
      <c r="L342" s="61"/>
      <c r="M342" s="61"/>
      <c r="N342" s="61"/>
      <c r="O342" s="61"/>
      <c r="P342" s="62" t="n">
        <v>39854432</v>
      </c>
    </row>
    <row r="343" customFormat="false" ht="12.75" hidden="false" customHeight="false" outlineLevel="0" collapsed="false">
      <c r="C343" s="64" t="s">
        <v>100</v>
      </c>
      <c r="D343" s="59" t="s">
        <v>101</v>
      </c>
      <c r="E343" s="60" t="n">
        <v>736331</v>
      </c>
      <c r="F343" s="61"/>
      <c r="G343" s="61"/>
      <c r="H343" s="61"/>
      <c r="I343" s="61"/>
      <c r="J343" s="61"/>
      <c r="K343" s="61"/>
      <c r="L343" s="61"/>
      <c r="M343" s="61"/>
      <c r="N343" s="61"/>
      <c r="O343" s="61"/>
      <c r="P343" s="62"/>
    </row>
    <row r="344" customFormat="false" ht="25.5" hidden="false" customHeight="false" outlineLevel="0" collapsed="false">
      <c r="C344" s="65" t="s">
        <v>165</v>
      </c>
      <c r="D344" s="59" t="s">
        <v>166</v>
      </c>
      <c r="E344" s="60" t="n">
        <v>736331</v>
      </c>
      <c r="F344" s="61"/>
      <c r="G344" s="61"/>
      <c r="H344" s="61"/>
      <c r="I344" s="61"/>
      <c r="J344" s="61"/>
      <c r="K344" s="61"/>
      <c r="L344" s="61"/>
      <c r="M344" s="61"/>
      <c r="N344" s="61"/>
      <c r="O344" s="61"/>
      <c r="P344" s="62"/>
    </row>
    <row r="345" customFormat="false" ht="38.25" hidden="false" customHeight="false" outlineLevel="0" collapsed="false">
      <c r="C345" s="70" t="s">
        <v>167</v>
      </c>
      <c r="D345" s="59" t="s">
        <v>168</v>
      </c>
      <c r="E345" s="60" t="n">
        <v>98500</v>
      </c>
      <c r="F345" s="61"/>
      <c r="G345" s="61"/>
      <c r="H345" s="61"/>
      <c r="I345" s="61"/>
      <c r="J345" s="61"/>
      <c r="K345" s="61"/>
      <c r="L345" s="61"/>
      <c r="M345" s="61"/>
      <c r="N345" s="61"/>
      <c r="O345" s="61"/>
      <c r="P345" s="62"/>
    </row>
    <row r="346" customFormat="false" ht="38.25" hidden="false" customHeight="false" outlineLevel="0" collapsed="false">
      <c r="C346" s="70" t="s">
        <v>169</v>
      </c>
      <c r="D346" s="59" t="s">
        <v>170</v>
      </c>
      <c r="E346" s="60" t="n">
        <v>637831</v>
      </c>
      <c r="F346" s="61"/>
      <c r="G346" s="61"/>
      <c r="H346" s="61"/>
      <c r="I346" s="61"/>
      <c r="J346" s="61"/>
      <c r="K346" s="61"/>
      <c r="L346" s="61"/>
      <c r="M346" s="61"/>
      <c r="N346" s="61"/>
      <c r="O346" s="61"/>
      <c r="P346" s="62"/>
    </row>
    <row r="347" customFormat="false" ht="25.5" hidden="false" customHeight="false" outlineLevel="0" collapsed="false">
      <c r="C347" s="64" t="s">
        <v>104</v>
      </c>
      <c r="D347" s="59" t="s">
        <v>105</v>
      </c>
      <c r="E347" s="60" t="n">
        <v>26477158</v>
      </c>
      <c r="F347" s="60" t="n">
        <v>23340000</v>
      </c>
      <c r="G347" s="61"/>
      <c r="H347" s="60" t="n">
        <v>14946097</v>
      </c>
      <c r="I347" s="61"/>
      <c r="J347" s="61"/>
      <c r="K347" s="61"/>
      <c r="L347" s="61"/>
      <c r="M347" s="61"/>
      <c r="N347" s="61"/>
      <c r="O347" s="61"/>
      <c r="P347" s="62" t="n">
        <v>38286097</v>
      </c>
    </row>
    <row r="348" customFormat="false" ht="38.25" hidden="false" customHeight="false" outlineLevel="0" collapsed="false">
      <c r="C348" s="65" t="s">
        <v>108</v>
      </c>
      <c r="D348" s="59" t="s">
        <v>109</v>
      </c>
      <c r="E348" s="60" t="n">
        <v>26005129</v>
      </c>
      <c r="F348" s="60" t="n">
        <v>23340000</v>
      </c>
      <c r="G348" s="61"/>
      <c r="H348" s="60" t="n">
        <v>1800839</v>
      </c>
      <c r="I348" s="61"/>
      <c r="J348" s="61"/>
      <c r="K348" s="61"/>
      <c r="L348" s="61"/>
      <c r="M348" s="61"/>
      <c r="N348" s="61"/>
      <c r="O348" s="61"/>
      <c r="P348" s="62" t="n">
        <v>25140839</v>
      </c>
    </row>
    <row r="349" customFormat="false" ht="38.25" hidden="false" customHeight="false" outlineLevel="0" collapsed="false">
      <c r="C349" s="65" t="s">
        <v>110</v>
      </c>
      <c r="D349" s="59" t="s">
        <v>111</v>
      </c>
      <c r="E349" s="60" t="n">
        <v>472029</v>
      </c>
      <c r="F349" s="61"/>
      <c r="G349" s="61"/>
      <c r="H349" s="60" t="n">
        <v>13145258</v>
      </c>
      <c r="I349" s="61"/>
      <c r="J349" s="61"/>
      <c r="K349" s="61"/>
      <c r="L349" s="61"/>
      <c r="M349" s="61"/>
      <c r="N349" s="61"/>
      <c r="O349" s="61"/>
      <c r="P349" s="62" t="n">
        <v>13145258</v>
      </c>
    </row>
    <row r="350" customFormat="false" ht="25.5" hidden="false" customHeight="false" outlineLevel="0" collapsed="false">
      <c r="C350" s="64" t="s">
        <v>173</v>
      </c>
      <c r="D350" s="59" t="s">
        <v>174</v>
      </c>
      <c r="E350" s="60" t="n">
        <v>9792558</v>
      </c>
      <c r="F350" s="60" t="n">
        <v>3222654</v>
      </c>
      <c r="G350" s="60" t="n">
        <v>-1054319</v>
      </c>
      <c r="H350" s="60" t="n">
        <v>-600000</v>
      </c>
      <c r="I350" s="61"/>
      <c r="J350" s="61"/>
      <c r="K350" s="61"/>
      <c r="L350" s="61"/>
      <c r="M350" s="61"/>
      <c r="N350" s="61"/>
      <c r="O350" s="61"/>
      <c r="P350" s="62" t="n">
        <v>1568335</v>
      </c>
    </row>
    <row r="351" customFormat="false" ht="12.75" hidden="false" customHeight="false" outlineLevel="0" collapsed="false">
      <c r="C351" s="66" t="s">
        <v>118</v>
      </c>
      <c r="D351" s="59" t="s">
        <v>119</v>
      </c>
      <c r="E351" s="60" t="n">
        <v>-5902660</v>
      </c>
      <c r="F351" s="60" t="n">
        <v>-156832</v>
      </c>
      <c r="G351" s="60" t="n">
        <v>-118078</v>
      </c>
      <c r="H351" s="61"/>
      <c r="I351" s="61"/>
      <c r="J351" s="61"/>
      <c r="K351" s="61"/>
      <c r="L351" s="61"/>
      <c r="M351" s="61"/>
      <c r="N351" s="61"/>
      <c r="O351" s="61"/>
      <c r="P351" s="62" t="n">
        <v>-274910</v>
      </c>
    </row>
    <row r="352" s="48" customFormat="true" ht="12.75" hidden="false" customHeight="false" outlineLevel="0" collapsed="false">
      <c r="C352" s="53" t="s">
        <v>120</v>
      </c>
      <c r="D352" s="54" t="s">
        <v>121</v>
      </c>
      <c r="E352" s="55" t="n">
        <v>5902660</v>
      </c>
      <c r="F352" s="55" t="n">
        <v>156832</v>
      </c>
      <c r="G352" s="55" t="n">
        <v>118078</v>
      </c>
      <c r="H352" s="56"/>
      <c r="I352" s="56"/>
      <c r="J352" s="56"/>
      <c r="K352" s="56"/>
      <c r="L352" s="56"/>
      <c r="M352" s="56"/>
      <c r="N352" s="56"/>
      <c r="O352" s="56"/>
      <c r="P352" s="57" t="n">
        <v>274910</v>
      </c>
    </row>
    <row r="353" customFormat="false" ht="12.75" hidden="false" customHeight="false" outlineLevel="0" collapsed="false">
      <c r="C353" s="58" t="s">
        <v>126</v>
      </c>
      <c r="D353" s="59" t="s">
        <v>127</v>
      </c>
      <c r="E353" s="60" t="n">
        <v>5902660</v>
      </c>
      <c r="F353" s="60" t="n">
        <v>156832</v>
      </c>
      <c r="G353" s="60" t="n">
        <v>118078</v>
      </c>
      <c r="H353" s="61"/>
      <c r="I353" s="61"/>
      <c r="J353" s="61"/>
      <c r="K353" s="61"/>
      <c r="L353" s="61"/>
      <c r="M353" s="61"/>
      <c r="N353" s="61"/>
      <c r="O353" s="61"/>
      <c r="P353" s="62" t="n">
        <v>274910</v>
      </c>
    </row>
    <row r="354" customFormat="false" ht="25.5" hidden="false" customHeight="false" outlineLevel="0" collapsed="false">
      <c r="C354" s="63" t="s">
        <v>130</v>
      </c>
      <c r="D354" s="59" t="s">
        <v>131</v>
      </c>
      <c r="E354" s="60" t="n">
        <v>5902660</v>
      </c>
      <c r="F354" s="60" t="n">
        <v>156832</v>
      </c>
      <c r="G354" s="60" t="n">
        <v>118078</v>
      </c>
      <c r="H354" s="61"/>
      <c r="I354" s="61"/>
      <c r="J354" s="61"/>
      <c r="K354" s="61"/>
      <c r="L354" s="61"/>
      <c r="M354" s="61"/>
      <c r="N354" s="61"/>
      <c r="O354" s="61"/>
      <c r="P354" s="62" t="n">
        <v>2749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3.56"/>
    <col collapsed="false" customWidth="true" hidden="false" outlineLevel="0" max="3" min="3" style="1" width="11.28"/>
    <col collapsed="false" customWidth="false" hidden="false" outlineLevel="0" max="10" min="4" style="1" width="9.14"/>
    <col collapsed="false" customWidth="true" hidden="false" outlineLevel="0" max="11" min="11" style="1" width="17.7"/>
    <col collapsed="false" customWidth="true" hidden="false" outlineLevel="0" max="12" min="12" style="1" width="40.99"/>
    <col collapsed="false" customWidth="false" hidden="false" outlineLevel="0" max="257" min="13" style="1" width="9.14"/>
  </cols>
  <sheetData>
    <row r="2" customFormat="false" ht="12.75" hidden="false" customHeight="false" outlineLevel="0" collapsed="false">
      <c r="B2" s="1" t="s">
        <v>189</v>
      </c>
      <c r="C2" s="71"/>
    </row>
    <row r="3" customFormat="false" ht="15.75" hidden="false" customHeight="false" outlineLevel="0" collapsed="false">
      <c r="B3" s="1" t="s">
        <v>190</v>
      </c>
      <c r="C3" s="71" t="s">
        <v>191</v>
      </c>
      <c r="L3" s="43"/>
    </row>
    <row r="4" customFormat="false" ht="12.75" hidden="false" customHeight="false" outlineLevel="0" collapsed="false">
      <c r="B4" s="1" t="s">
        <v>192</v>
      </c>
      <c r="C4" s="71" t="s">
        <v>193</v>
      </c>
    </row>
    <row r="5" customFormat="false" ht="12.75" hidden="false" customHeight="true" outlineLevel="0" collapsed="false">
      <c r="C5" s="71"/>
      <c r="K5" s="42" t="s">
        <v>3</v>
      </c>
      <c r="L5" s="42"/>
    </row>
    <row r="6" customFormat="false" ht="12.75" hidden="false" customHeight="false" outlineLevel="0" collapsed="false">
      <c r="K6" s="42"/>
      <c r="L6" s="42"/>
    </row>
    <row r="7" customFormat="false" ht="51.75" hidden="false" customHeight="true" outlineLevel="0" collapsed="false">
      <c r="K7" s="42"/>
      <c r="L7" s="42"/>
    </row>
    <row r="8" customFormat="false" ht="12.75" hidden="false" customHeight="false" outlineLevel="0" collapsed="false">
      <c r="B8" s="72" t="s">
        <v>194</v>
      </c>
      <c r="C8" s="72" t="n">
        <f aca="false">IFERROR(C4-C2,0)</f>
        <v>2021</v>
      </c>
      <c r="K8" s="73" t="n">
        <v>1</v>
      </c>
      <c r="L8" s="73" t="n">
        <v>2</v>
      </c>
    </row>
    <row r="9" customFormat="false" ht="12.75" hidden="false" customHeight="false" outlineLevel="0" collapsed="false">
      <c r="B9" s="72" t="s">
        <v>195</v>
      </c>
      <c r="C9" s="72" t="str">
        <f aca="false">IF(C8=2,C4-1,C4)</f>
        <v>2021</v>
      </c>
    </row>
  </sheetData>
  <mergeCells count="2">
    <mergeCell ref="K5:K7"/>
    <mergeCell ref="L5: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9T04:13:32Z</dcterms:created>
  <dc:creator>Ainars Rutks</dc:creator>
  <dc:description/>
  <dc:language>en-US</dc:language>
  <cp:lastModifiedBy>Māra Aļļēna</cp:lastModifiedBy>
  <cp:lastPrinted>2018-03-14T07:28:22Z</cp:lastPrinted>
  <dcterms:modified xsi:type="dcterms:W3CDTF">2018-04-17T10:50:38Z</dcterms:modified>
  <cp:revision>0</cp:revision>
  <dc:subject/>
  <dc:title>Valsts pamatbudžeta bāzes aprēķins (3. pieliku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ATSKAITE</vt:lpwstr>
  </property>
  <property fmtid="{D5CDD505-2E9C-101B-9397-08002B2CF9AE}" pid="3" name="BExAnalyzer_OldName">
    <vt:lpwstr>Valsts pamatbudžeta bāzes aprēķins (3. pielikums)_21.xls</vt:lpwstr>
  </property>
</Properties>
</file>