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lsts" sheetId="3" state="hidden" r:id="rId4"/>
    <sheet name="ministry" sheetId="4" state="hidden" r:id="rId5"/>
    <sheet name="sb" sheetId="5" state="hidden" r:id="rId6"/>
    <sheet name="var" sheetId="6" state="hidden" r:id="rId7"/>
  </sheets>
  <definedNames>
    <definedName function="false" hidden="false" localSheetId="1" name="_xlnm.Print_Titles" vbProcedure="false">ATSKAITE!$5:$6</definedName>
    <definedName function="false" hidden="false" name="T13l6"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52">
  <si>
    <t xml:space="preserve">1. pielikums</t>
  </si>
  <si>
    <t xml:space="preserve">Informatīvajam ziņojumam 
„Par valsts pamatbudžeta un valsts speciālā budžeta bāzi 2019., 2020. un 2021.gadam un bāzes izdevumos neiekļauto ministriju un citu centrālo valsts iestāžu iesniegto pasākumu sarakstu”</t>
  </si>
  <si>
    <t xml:space="preserve">2019., 2020. un 2021.gada valsts budžeta bāzes izdevumi</t>
  </si>
  <si>
    <t xml:space="preserve">Euro</t>
  </si>
  <si>
    <t xml:space="preserve">2018.gada plāns</t>
  </si>
  <si>
    <t xml:space="preserve">2019.gada ietvars</t>
  </si>
  <si>
    <t xml:space="preserve">izmaiņas</t>
  </si>
  <si>
    <t xml:space="preserve">2019.gada bāze</t>
  </si>
  <si>
    <t xml:space="preserve">2020.gada ietvars</t>
  </si>
  <si>
    <t xml:space="preserve">2020.gada bāze</t>
  </si>
  <si>
    <t xml:space="preserve">2021.gada bāze</t>
  </si>
  <si>
    <t xml:space="preserve">5=3+4</t>
  </si>
  <si>
    <t xml:space="preserve">8=6+7</t>
  </si>
  <si>
    <t xml:space="preserve">11=9+10</t>
  </si>
  <si>
    <t xml:space="preserve">Valsts pamatbudžeta ieņēmumi*</t>
  </si>
  <si>
    <t xml:space="preserve">Valsts pamatbudžeta izdevumi - kopā (bruto)</t>
  </si>
  <si>
    <t xml:space="preserve">pamatfunkcijas</t>
  </si>
  <si>
    <t xml:space="preserve">t.sk. konsolidējamā pozīcija - transferts uz valsts pamatbudžetu</t>
  </si>
  <si>
    <t xml:space="preserve">ES politiku instrumenti</t>
  </si>
  <si>
    <t xml:space="preserve">t.sk. konsolidējamā pozīcija - atmaksa valsts pamatbudžetā par ES fondu finansējumu</t>
  </si>
  <si>
    <t xml:space="preserve">Valsts pamatbudžeta izdevumi - kopā (neto)</t>
  </si>
  <si>
    <t xml:space="preserve">t.sk. transferti uz valsts speciālo budžetu</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11. Ārlietu ministrija</t>
  </si>
  <si>
    <t xml:space="preserve">12. Ekonomikas ministrija</t>
  </si>
  <si>
    <t xml:space="preserve">13. Finanšu ministrija</t>
  </si>
  <si>
    <t xml:space="preserve">t.sk. 31.02. (Valsts parāda vadība)</t>
  </si>
  <si>
    <t xml:space="preserve">t.sk. 41.01. (Iemaksas EK budžetā)</t>
  </si>
  <si>
    <t xml:space="preserve">14. Iekšlietu ministrija</t>
  </si>
  <si>
    <t xml:space="preserve">15. Izglītības un zinātnes ministrija</t>
  </si>
  <si>
    <t xml:space="preserve">16. Zemkopības ministrija</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t.sk. 01.00. "Apropriācijas rezerve"</t>
  </si>
  <si>
    <t xml:space="preserve">t.sk. 02.00. "Līdzekļi neparedzētiem gadījumiem"</t>
  </si>
  <si>
    <t xml:space="preserve">t.sk. 08.00. "Veselības apr. sist. reformas ieviešanas fin."</t>
  </si>
  <si>
    <t xml:space="preserve">t.sk. 80.00. ''Nesadalītais finansējums ES politiku instr.''</t>
  </si>
  <si>
    <t xml:space="preserve">Valsts pamatbudžeta finansiālā bilance</t>
  </si>
  <si>
    <t xml:space="preserve">Valsts speciālā budžeta ieņēmumi</t>
  </si>
  <si>
    <t xml:space="preserve">Valsts speciālā budžeta izdevumi</t>
  </si>
  <si>
    <t xml:space="preserve">Valsts pensiju speciālais budžets</t>
  </si>
  <si>
    <t xml:space="preserve">t.sk. transferti uz valsts pamatbudžetu</t>
  </si>
  <si>
    <t xml:space="preserve">t.sk. konsolidējamā  pozīcija -  transferts uz valsts speciālo budžetu</t>
  </si>
  <si>
    <t xml:space="preserve">Nodarbinātības speciālais budžets</t>
  </si>
  <si>
    <t xml:space="preserve">transferti uz valsts pamatbudžetu</t>
  </si>
  <si>
    <t xml:space="preserve">Darba negadījumu speciālais budžets</t>
  </si>
  <si>
    <t xml:space="preserve">Invaliditātes, maternitātes un slimības speciālais budžets</t>
  </si>
  <si>
    <t xml:space="preserve">Valsts sociālās apdrošināšanas aģentūras speciālais budžets</t>
  </si>
  <si>
    <t xml:space="preserve">Valsts speciālā budžeta finansiālā bilance</t>
  </si>
  <si>
    <t xml:space="preserve">Valsts konsolidētā budžeta ieņēmumi</t>
  </si>
  <si>
    <t xml:space="preserve">Valsts konsolidētā budžeta izdevumi</t>
  </si>
  <si>
    <t xml:space="preserve">Valsts konsolidētā budžeta finansiālā bilance</t>
  </si>
  <si>
    <t xml:space="preserve">Iekšzemes kopprodukts</t>
  </si>
  <si>
    <t xml:space="preserve">Finansiālā bilance % no IKP</t>
  </si>
  <si>
    <t xml:space="preserve">* Valsts pamatbudžeta ieņēmumi precizēti atbilstoši bāzes aprēķinos iekļautajām izmaiņām ieņēmumos no maksas pakalpojumiem un citiem pašu ieņēmumiem, ārvalstu finanšu palīdzībā iestādes ieņēmumos, pašvaldību transfertos un transfertos no valsts budžeta daļēji finansētām atvasinātām publiskām personām un budžeta nefinansētām iestādēm (bez nodokļu, nenodokļu un ārvalstu finanšu palīdzības lielajos ieņēmumos izmaiņām)</t>
  </si>
  <si>
    <t xml:space="preserve">Finanšu ministre</t>
  </si>
  <si>
    <t xml:space="preserve">D. Reizniece - Ozola</t>
  </si>
  <si>
    <t xml:space="preserve">Siņkovska, 67083813</t>
  </si>
  <si>
    <t xml:space="preserve">dace.sinkovska@fm.gov.lv</t>
  </si>
  <si>
    <t xml:space="preserve">EUR</t>
  </si>
  <si>
    <t xml:space="preserve">Valsts pamatbudžeta ieņēmumi</t>
  </si>
  <si>
    <t xml:space="preserve">2021.gada ietvars</t>
  </si>
  <si>
    <t xml:space="preserve">Ministrija</t>
  </si>
  <si>
    <t xml:space="preserve">01.</t>
  </si>
  <si>
    <t xml:space="preserve">Valsts prezidenta kanceleja</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09.</t>
  </si>
  <si>
    <t xml:space="preserve">Sabiedrisko pakalpojumu regulēšanas komisija</t>
  </si>
  <si>
    <t xml:space="preserve">10.</t>
  </si>
  <si>
    <t xml:space="preserve">Aizsardzības ministrija</t>
  </si>
  <si>
    <t xml:space="preserve">11.</t>
  </si>
  <si>
    <t xml:space="preserve">Ārlietu ministrija</t>
  </si>
  <si>
    <t xml:space="preserve">12.</t>
  </si>
  <si>
    <t xml:space="preserve">Ekonomikas ministrija</t>
  </si>
  <si>
    <t xml:space="preserve">13.</t>
  </si>
  <si>
    <t xml:space="preserve">Finanšu ministrija</t>
  </si>
  <si>
    <t xml:space="preserve">14.</t>
  </si>
  <si>
    <t xml:space="preserve">Iekšlietu ministrija</t>
  </si>
  <si>
    <t xml:space="preserve">15.</t>
  </si>
  <si>
    <t xml:space="preserve">Izglītības un zinātnes ministrija</t>
  </si>
  <si>
    <t xml:space="preserve">16.</t>
  </si>
  <si>
    <t xml:space="preserve">Zemkopības ministrija</t>
  </si>
  <si>
    <t xml:space="preserve">17.</t>
  </si>
  <si>
    <t xml:space="preserve">Satiksmes ministrija</t>
  </si>
  <si>
    <t xml:space="preserve">18.</t>
  </si>
  <si>
    <t xml:space="preserve">Labklājības ministrija</t>
  </si>
  <si>
    <t xml:space="preserve">19.</t>
  </si>
  <si>
    <t xml:space="preserve">Tieslietu ministrija</t>
  </si>
  <si>
    <t xml:space="preserve">21.</t>
  </si>
  <si>
    <t xml:space="preserve">Vides aizsardzības un reģionālās attīstības ministrija</t>
  </si>
  <si>
    <t xml:space="preserve">22.</t>
  </si>
  <si>
    <t xml:space="preserve">Kultūras ministrija</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Bāzes gads</t>
  </si>
  <si>
    <t xml:space="preserve">2019</t>
  </si>
  <si>
    <t xml:space="preserve">Budžeta versija</t>
  </si>
  <si>
    <t xml:space="preserve">D100</t>
  </si>
  <si>
    <t xml:space="preserve">Atsk. Nosauk.</t>
  </si>
</sst>
</file>

<file path=xl/styles.xml><?xml version="1.0" encoding="utf-8"?>
<styleSheet xmlns="http://schemas.openxmlformats.org/spreadsheetml/2006/main">
  <numFmts count="6">
    <numFmt numFmtId="164" formatCode="General"/>
    <numFmt numFmtId="165" formatCode="0.0"/>
    <numFmt numFmtId="166" formatCode="0.000"/>
    <numFmt numFmtId="167" formatCode="0%"/>
    <numFmt numFmtId="168" formatCode="#,##0"/>
    <numFmt numFmtId="169" formatCode="#,##0.0"/>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000000"/>
      <name val="Calibri"/>
      <family val="2"/>
    </font>
    <font>
      <sz val="11"/>
      <color rgb="FFFFFFFF"/>
      <name val="Calibri"/>
      <family val="2"/>
    </font>
    <font>
      <b val="true"/>
      <sz val="11"/>
      <color rgb="FF000000"/>
      <name val="Calibri"/>
      <family val="2"/>
    </font>
    <font>
      <sz val="10"/>
      <name val="BaltGaramond"/>
      <family val="2"/>
    </font>
    <font>
      <i val="true"/>
      <sz val="10"/>
      <color rgb="FF808080"/>
      <name val="Arial"/>
      <family val="2"/>
    </font>
    <font>
      <sz val="10"/>
      <name val="Arial"/>
      <family val="2"/>
      <charset val="186"/>
    </font>
    <font>
      <sz val="10"/>
      <color rgb="FF000000"/>
      <name val="Arial"/>
      <family val="2"/>
      <charset val="186"/>
    </font>
    <font>
      <sz val="11"/>
      <name val="Arial"/>
      <family val="2"/>
    </font>
    <font>
      <sz val="11"/>
      <color rgb="FF000000"/>
      <name val="Calibri"/>
      <family val="2"/>
      <charset val="186"/>
    </font>
    <font>
      <sz val="10"/>
      <name val="BaltHelvetica"/>
      <family val="0"/>
    </font>
    <font>
      <sz val="11"/>
      <name val="Arial"/>
      <family val="2"/>
      <charset val="186"/>
    </font>
    <font>
      <sz val="10"/>
      <color rgb="FF000000"/>
      <name val="Times New Roman"/>
      <family val="1"/>
      <charset val="186"/>
    </font>
    <font>
      <b val="true"/>
      <sz val="10"/>
      <color rgb="FF000000"/>
      <name val="Arial"/>
      <family val="2"/>
    </font>
    <font>
      <b val="true"/>
      <sz val="10"/>
      <color rgb="FF0000FF"/>
      <name val="Arial"/>
      <family val="2"/>
    </font>
    <font>
      <b val="true"/>
      <sz val="10"/>
      <color rgb="FF000000"/>
      <name val="Times New Roman"/>
      <family val="1"/>
      <charset val="186"/>
    </font>
    <font>
      <b val="true"/>
      <sz val="12"/>
      <color rgb="FF000000"/>
      <name val="Arial"/>
      <family val="2"/>
      <charset val="186"/>
    </font>
    <font>
      <sz val="10"/>
      <name val="Times New Roman"/>
      <family val="1"/>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BaltGaramond"/>
      <family val="2"/>
      <charset val="186"/>
    </font>
    <font>
      <b val="true"/>
      <sz val="10"/>
      <name val="Times New Roman"/>
      <family val="1"/>
      <charset val="186"/>
    </font>
    <font>
      <b val="true"/>
      <sz val="14"/>
      <name val="Times New Roman"/>
      <family val="1"/>
      <charset val="186"/>
    </font>
    <font>
      <b val="true"/>
      <i val="true"/>
      <sz val="10"/>
      <color rgb="FF0066CC"/>
      <name val="Times New Roman"/>
      <family val="1"/>
      <charset val="186"/>
    </font>
    <font>
      <i val="true"/>
      <sz val="10"/>
      <color rgb="FF008000"/>
      <name val="Times New Roman"/>
      <family val="1"/>
      <charset val="186"/>
    </font>
    <font>
      <b val="true"/>
      <i val="true"/>
      <sz val="10"/>
      <color rgb="FFFF3333"/>
      <name val="Times New Roman"/>
      <family val="1"/>
      <charset val="186"/>
    </font>
    <font>
      <i val="true"/>
      <sz val="10"/>
      <color rgb="FFFF3333"/>
      <name val="Times New Roman"/>
      <family val="1"/>
      <charset val="186"/>
    </font>
    <font>
      <i val="true"/>
      <sz val="10"/>
      <color rgb="FF0066CC"/>
      <name val="Times New Roman"/>
      <family val="1"/>
      <charset val="186"/>
    </font>
    <font>
      <i val="true"/>
      <sz val="10"/>
      <name val="Times New Roman"/>
      <family val="1"/>
      <charset val="186"/>
    </font>
    <font>
      <sz val="12"/>
      <name val="Times New Roman"/>
      <family val="1"/>
      <charset val="186"/>
    </font>
    <font>
      <b val="true"/>
      <sz val="10"/>
      <name val="Arial"/>
      <family val="2"/>
      <charset val="186"/>
    </font>
  </fonts>
  <fills count="32">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99FF99"/>
        <bgColor rgb="FF84D899"/>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C6D2D9"/>
        <bgColor rgb="FFC4D9E9"/>
      </patternFill>
    </fill>
    <fill>
      <patternFill patternType="solid">
        <fgColor rgb="FFFFFF00"/>
        <bgColor rgb="FFF5FF7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4D6776"/>
      </left>
      <right style="thin">
        <color rgb="FF4D6776"/>
      </right>
      <top style="thin"/>
      <bottom/>
      <diagonal/>
    </border>
    <border diagonalUp="false" diagonalDown="false">
      <left style="thin">
        <color rgb="FF4D6776"/>
      </left>
      <right style="thin">
        <color rgb="FF4D6776"/>
      </right>
      <top style="thin">
        <color rgb="FFC0C0C0"/>
      </top>
      <bottom/>
      <diagonal/>
    </border>
    <border diagonalUp="false" diagonalDown="false">
      <left/>
      <right/>
      <top style="thin"/>
      <bottom/>
      <diagonal/>
    </border>
    <border diagonalUp="false" diagonalDown="false">
      <left style="thin">
        <color rgb="FF4D6776"/>
      </left>
      <right style="thin">
        <color rgb="FF4D6776"/>
      </right>
      <top style="thin">
        <color rgb="FF4D6776"/>
      </top>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6" fontId="9" fillId="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9" fillId="24" borderId="0" applyFont="true" applyBorder="fals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25"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25"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left" vertical="center" textRotation="0" wrapText="false" indent="0" shrinkToFit="false"/>
    </xf>
    <xf numFmtId="164" fontId="18" fillId="25" borderId="2" applyFont="true" applyBorder="true" applyAlignment="true" applyProtection="false">
      <alignment horizontal="left" vertical="center" textRotation="0" wrapText="false" indent="1" shrinkToFit="false"/>
    </xf>
    <xf numFmtId="164" fontId="18" fillId="0" borderId="2" applyFont="true" applyBorder="true" applyAlignment="true" applyProtection="false">
      <alignment horizontal="left" vertical="center" textRotation="0" wrapText="false" indent="1" shrinkToFit="false"/>
    </xf>
    <xf numFmtId="164" fontId="18" fillId="25" borderId="2" applyFont="true" applyBorder="true" applyAlignment="true" applyProtection="false">
      <alignment horizontal="left" vertical="top" textRotation="0" wrapText="false" indent="1" shrinkToFit="false"/>
    </xf>
    <xf numFmtId="164" fontId="20"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4" fillId="7" borderId="2" applyFont="true" applyBorder="true" applyAlignment="true" applyProtection="false">
      <alignment horizontal="right" vertical="center" textRotation="0" wrapText="false" indent="0" shrinkToFit="false"/>
    </xf>
    <xf numFmtId="164" fontId="4" fillId="3" borderId="2" applyFont="true" applyBorder="true" applyAlignment="true" applyProtection="false">
      <alignment horizontal="right" vertical="center" textRotation="0" wrapText="false" indent="0" shrinkToFit="false"/>
    </xf>
    <xf numFmtId="164" fontId="4" fillId="26" borderId="2" applyFont="true" applyBorder="true" applyAlignment="true" applyProtection="false">
      <alignment horizontal="right" vertical="center" textRotation="0" wrapText="false" indent="0" shrinkToFit="false"/>
    </xf>
    <xf numFmtId="164" fontId="4" fillId="27" borderId="2" applyFont="true" applyBorder="true" applyAlignment="true" applyProtection="false">
      <alignment horizontal="right" vertical="center" textRotation="0" wrapText="false" indent="0" shrinkToFit="false"/>
    </xf>
    <xf numFmtId="164" fontId="4" fillId="20" borderId="2" applyFont="true" applyBorder="true" applyAlignment="true" applyProtection="false">
      <alignment horizontal="right" vertical="center" textRotation="0" wrapText="false" indent="0" shrinkToFit="false"/>
    </xf>
    <xf numFmtId="164" fontId="4" fillId="2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29" borderId="2" applyFont="true" applyBorder="true" applyAlignment="true" applyProtection="false">
      <alignment horizontal="right" vertical="center" textRotation="0" wrapText="false" indent="0" shrinkToFit="false"/>
    </xf>
    <xf numFmtId="164" fontId="4" fillId="24" borderId="2" applyFont="true" applyBorder="true" applyAlignment="true" applyProtection="false">
      <alignment horizontal="right" vertical="center" textRotation="0" wrapText="false" indent="0" shrinkToFit="false"/>
    </xf>
    <xf numFmtId="164" fontId="18" fillId="30" borderId="4"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17" fillId="0" borderId="3" applyFont="true" applyBorder="true" applyAlignment="true" applyProtection="false">
      <alignment horizontal="right" vertical="center" textRotation="0" wrapText="false" indent="0" shrinkToFit="false"/>
    </xf>
    <xf numFmtId="164" fontId="4" fillId="2" borderId="2"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2" fillId="17" borderId="0" applyFont="true" applyBorder="true" applyAlignment="true" applyProtection="false">
      <alignment horizontal="left" vertical="center" textRotation="0" wrapText="false" indent="1" shrinkToFit="false"/>
    </xf>
    <xf numFmtId="164" fontId="12" fillId="17"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0" borderId="3" applyFont="true" applyBorder="true" applyAlignment="true" applyProtection="false">
      <alignment horizontal="left" vertical="center" textRotation="0" wrapText="false" indent="1" shrinkToFit="false"/>
    </xf>
    <xf numFmtId="164" fontId="11" fillId="0" borderId="2" applyFont="true" applyBorder="true" applyAlignment="true" applyProtection="false">
      <alignment horizontal="left" vertical="center"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5" borderId="3" applyFont="true" applyBorder="true" applyAlignment="true" applyProtection="true">
      <alignment horizontal="general" vertical="bottom" textRotation="0" wrapText="false" indent="0" shrinkToFit="false"/>
      <protection locked="false" hidden="false"/>
    </xf>
    <xf numFmtId="164" fontId="11" fillId="5" borderId="3" applyFont="true" applyBorder="true" applyAlignment="true" applyProtection="true">
      <alignment horizontal="general" vertical="bottom" textRotation="0" wrapText="false" indent="0" shrinkToFit="false"/>
      <protection locked="false" hidden="false"/>
    </xf>
    <xf numFmtId="164" fontId="4" fillId="4" borderId="2" applyFont="true" applyBorder="true" applyAlignment="true" applyProtection="false">
      <alignment horizontal="general" vertical="center" textRotation="0" wrapText="false" indent="0" shrinkToFit="false"/>
    </xf>
    <xf numFmtId="164" fontId="23" fillId="4" borderId="2" applyFont="true" applyBorder="true" applyAlignment="true" applyProtection="false">
      <alignment horizontal="general" vertical="center" textRotation="0" wrapText="false" indent="0" shrinkToFit="false"/>
    </xf>
    <xf numFmtId="164" fontId="4" fillId="4" borderId="2" applyFont="true" applyBorder="true" applyAlignment="true" applyProtection="false">
      <alignment horizontal="left" vertical="center" textRotation="0" wrapText="false" indent="1" shrinkToFit="false"/>
    </xf>
    <xf numFmtId="164" fontId="4" fillId="4" borderId="2" applyFont="true" applyBorder="true" applyAlignment="true" applyProtection="false">
      <alignment horizontal="left" vertical="top" textRotation="0" wrapText="false" indent="1" shrinkToFit="false"/>
    </xf>
    <xf numFmtId="164" fontId="17"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4" fillId="0" borderId="3"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23" fillId="17" borderId="2"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left" vertical="center" textRotation="0" wrapText="false" indent="0" shrinkToFit="false"/>
    </xf>
    <xf numFmtId="164" fontId="17" fillId="0" borderId="3"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false"/>
    </xf>
    <xf numFmtId="164" fontId="4" fillId="0" borderId="3" applyFont="true" applyBorder="true" applyAlignment="true" applyProtection="false">
      <alignment horizontal="left" vertical="bottom" textRotation="0" wrapText="true" indent="1" shrinkToFit="false"/>
    </xf>
    <xf numFmtId="164" fontId="4" fillId="0" borderId="2" applyFont="true" applyBorder="true" applyAlignment="true" applyProtection="false">
      <alignment horizontal="left" vertical="center" textRotation="0" wrapText="false" indent="1" shrinkToFit="false"/>
    </xf>
    <xf numFmtId="164" fontId="17" fillId="0" borderId="0" applyFont="true" applyBorder="true" applyAlignment="true" applyProtection="false">
      <alignment horizontal="left" vertical="bottom" textRotation="0" wrapText="true" indent="1" shrinkToFit="true"/>
    </xf>
    <xf numFmtId="164" fontId="4" fillId="2" borderId="2" applyFont="true" applyBorder="true" applyAlignment="true" applyProtection="false">
      <alignment horizontal="left" vertical="top"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5" fillId="17" borderId="2"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27" fillId="1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3" xfId="77" applyFont="true" applyBorder="true" applyAlignment="true" applyProtection="false">
      <alignment horizontal="center" vertical="bottom" textRotation="0" wrapText="true" indent="0" shrinkToFit="false"/>
      <protection locked="true" hidden="false"/>
    </xf>
    <xf numFmtId="164" fontId="20" fillId="2" borderId="3" xfId="154" applyFont="true" applyBorder="false" applyAlignment="true" applyProtection="true">
      <alignment horizontal="center" vertical="center" textRotation="0" wrapText="true" indent="0" shrinkToFit="false"/>
      <protection locked="true" hidden="false"/>
    </xf>
    <xf numFmtId="164" fontId="20" fillId="8" borderId="3" xfId="154"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7" fillId="0" borderId="5" xfId="158" applyFont="true" applyBorder="true" applyAlignment="true" applyProtection="true">
      <alignment horizontal="center" vertical="center" textRotation="0" wrapText="false" indent="0" shrinkToFit="false"/>
      <protection locked="true" hidden="false"/>
    </xf>
    <xf numFmtId="164" fontId="17" fillId="0" borderId="5" xfId="115" applyFont="true" applyBorder="true" applyAlignment="true" applyProtection="true">
      <alignment horizontal="center" vertical="center" textRotation="0" wrapText="true" indent="0" shrinkToFit="false"/>
      <protection locked="true" hidden="false"/>
    </xf>
    <xf numFmtId="164" fontId="20" fillId="28" borderId="6" xfId="154" applyFont="true" applyBorder="true" applyAlignment="true" applyProtection="true">
      <alignment horizontal="left" vertical="center" textRotation="0" wrapText="true" indent="0" shrinkToFit="false"/>
      <protection locked="true" hidden="false"/>
    </xf>
    <xf numFmtId="168" fontId="17" fillId="28" borderId="6" xfId="148" applyFont="false" applyBorder="true" applyAlignment="false" applyProtection="true">
      <alignment horizontal="right" vertical="center" textRotation="0" wrapText="false" indent="0" shrinkToFit="false"/>
      <protection locked="true" hidden="false"/>
    </xf>
    <xf numFmtId="164" fontId="20" fillId="28" borderId="7" xfId="154" applyFont="true" applyBorder="true" applyAlignment="true" applyProtection="true">
      <alignment horizontal="left" vertical="center" textRotation="0" wrapText="true" indent="0" shrinkToFit="false"/>
      <protection locked="true" hidden="false"/>
    </xf>
    <xf numFmtId="168" fontId="17" fillId="28" borderId="7" xfId="148" applyFont="false" applyBorder="true" applyAlignment="false" applyProtection="true">
      <alignment horizontal="right" vertical="center" textRotation="0" wrapText="false" indent="0" shrinkToFit="false"/>
      <protection locked="true" hidden="false"/>
    </xf>
    <xf numFmtId="164" fontId="30" fillId="0" borderId="7" xfId="154" applyFont="true" applyBorder="true" applyAlignment="true" applyProtection="true">
      <alignment horizontal="right" vertical="center" textRotation="0" wrapText="true" indent="0" shrinkToFit="false"/>
      <protection locked="true" hidden="false"/>
    </xf>
    <xf numFmtId="168" fontId="17" fillId="0" borderId="7" xfId="148" applyFont="false" applyBorder="true" applyAlignment="false" applyProtection="true">
      <alignment horizontal="right" vertical="center" textRotation="0" wrapText="false" indent="0" shrinkToFit="false"/>
      <protection locked="true" hidden="false"/>
    </xf>
    <xf numFmtId="164" fontId="31" fillId="0" borderId="7" xfId="154" applyFont="true" applyBorder="true" applyAlignment="true" applyProtection="true">
      <alignment horizontal="left" vertical="center" textRotation="0" wrapText="true" indent="0" shrinkToFit="false"/>
      <protection locked="true" hidden="false"/>
    </xf>
    <xf numFmtId="164" fontId="32" fillId="0" borderId="7" xfId="154" applyFont="true" applyBorder="true" applyAlignment="true" applyProtection="true">
      <alignment horizontal="right" vertical="center" textRotation="0" wrapText="true" indent="0" shrinkToFit="false"/>
      <protection locked="true" hidden="false"/>
    </xf>
    <xf numFmtId="164" fontId="33" fillId="0" borderId="7" xfId="154" applyFont="true" applyBorder="true" applyAlignment="true" applyProtection="true">
      <alignment horizontal="left" vertical="center" textRotation="0" wrapText="true" indent="0" shrinkToFit="false"/>
      <protection locked="true" hidden="false"/>
    </xf>
    <xf numFmtId="164" fontId="17" fillId="0" borderId="7" xfId="148" applyFont="false" applyBorder="true" applyAlignment="false" applyProtection="true">
      <alignment horizontal="right" vertical="center" textRotation="0" wrapText="false" indent="0" shrinkToFit="false"/>
      <protection locked="true" hidden="false"/>
    </xf>
    <xf numFmtId="164" fontId="30" fillId="7" borderId="7" xfId="154" applyFont="true" applyBorder="true" applyAlignment="true" applyProtection="true">
      <alignment horizontal="right" vertical="center" textRotation="0" wrapText="true" indent="0" shrinkToFit="false"/>
      <protection locked="true" hidden="false"/>
    </xf>
    <xf numFmtId="168" fontId="17" fillId="7" borderId="7" xfId="148" applyFont="false" applyBorder="true" applyAlignment="false" applyProtection="true">
      <alignment horizontal="right" vertical="center" textRotation="0" wrapText="false" indent="0" shrinkToFit="false"/>
      <protection locked="true" hidden="false"/>
    </xf>
    <xf numFmtId="164" fontId="34" fillId="7" borderId="7" xfId="154" applyFont="true" applyBorder="true" applyAlignment="true" applyProtection="true">
      <alignment horizontal="left" vertical="center" textRotation="0" wrapText="true" indent="0" shrinkToFit="false"/>
      <protection locked="true" hidden="false"/>
    </xf>
    <xf numFmtId="164" fontId="17" fillId="7" borderId="7" xfId="148" applyFont="false" applyBorder="true" applyAlignment="false" applyProtection="true">
      <alignment horizontal="right" vertical="center" textRotation="0" wrapText="false" indent="0" shrinkToFit="false"/>
      <protection locked="true" hidden="false"/>
    </xf>
    <xf numFmtId="164" fontId="32" fillId="7" borderId="7" xfId="154" applyFont="true" applyBorder="true" applyAlignment="true" applyProtection="true">
      <alignment horizontal="right" vertical="center" textRotation="0" wrapText="true" indent="0" shrinkToFit="false"/>
      <protection locked="true" hidden="false"/>
    </xf>
    <xf numFmtId="164" fontId="20" fillId="0" borderId="7" xfId="154" applyFont="true" applyBorder="true" applyAlignment="true" applyProtection="true">
      <alignment horizontal="left" vertical="center" textRotation="0" wrapText="true" indent="0" shrinkToFit="false"/>
      <protection locked="true" hidden="false"/>
    </xf>
    <xf numFmtId="164" fontId="34" fillId="0" borderId="7" xfId="154" applyFont="true" applyBorder="true" applyAlignment="true" applyProtection="true">
      <alignment horizontal="left" vertical="center" textRotation="0" wrapText="true" indent="0" shrinkToFit="false"/>
      <protection locked="true" hidden="false"/>
    </xf>
    <xf numFmtId="164" fontId="35" fillId="28" borderId="8" xfId="122" applyFont="true" applyBorder="true" applyAlignment="true" applyProtection="true">
      <alignment horizontal="left" vertical="center" textRotation="0" wrapText="true" indent="0" shrinkToFit="false"/>
      <protection locked="true" hidden="false"/>
    </xf>
    <xf numFmtId="168" fontId="17" fillId="28" borderId="8" xfId="148" applyFont="true" applyBorder="true" applyAlignment="fals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8" borderId="9" xfId="122" applyFont="true" applyBorder="true" applyAlignment="true" applyProtection="true">
      <alignment horizontal="left" vertical="center" textRotation="0" wrapText="true" indent="0" shrinkToFit="false"/>
      <protection locked="true" hidden="false"/>
    </xf>
    <xf numFmtId="168" fontId="17" fillId="8" borderId="9" xfId="148" applyFont="true" applyBorder="true" applyAlignment="false" applyProtection="true">
      <alignment horizontal="right" vertical="center" textRotation="0" wrapText="false" indent="0" shrinkToFit="false"/>
      <protection locked="true" hidden="false"/>
    </xf>
    <xf numFmtId="164" fontId="28" fillId="8" borderId="10" xfId="122" applyFont="true" applyBorder="true" applyAlignment="true" applyProtection="true">
      <alignment horizontal="left" vertical="center" textRotation="0" wrapText="true" indent="0" shrinkToFit="false"/>
      <protection locked="true" hidden="false"/>
    </xf>
    <xf numFmtId="168" fontId="17" fillId="8" borderId="10" xfId="148" applyFont="true" applyBorder="true" applyAlignment="false" applyProtection="true">
      <alignment horizontal="right" vertical="center" textRotation="0" wrapText="false" indent="0" shrinkToFit="false"/>
      <protection locked="true" hidden="false"/>
    </xf>
    <xf numFmtId="164" fontId="22" fillId="0" borderId="10" xfId="127" applyFont="true" applyBorder="true" applyAlignment="true" applyProtection="true">
      <alignment horizontal="left" vertical="center" textRotation="0" wrapText="true" indent="1" shrinkToFit="false"/>
      <protection locked="true" hidden="false"/>
    </xf>
    <xf numFmtId="168" fontId="17" fillId="0" borderId="10" xfId="148" applyFont="true" applyBorder="true" applyAlignment="false" applyProtection="true">
      <alignment horizontal="right" vertical="center" textRotation="0" wrapText="false" indent="0" shrinkToFit="false"/>
      <protection locked="true" hidden="false"/>
    </xf>
    <xf numFmtId="164" fontId="34" fillId="0" borderId="10" xfId="127" applyFont="true" applyBorder="true" applyAlignment="true" applyProtection="true">
      <alignment horizontal="left" vertical="center" textRotation="0" wrapText="true" indent="1" shrinkToFit="false"/>
      <protection locked="true" hidden="false"/>
    </xf>
    <xf numFmtId="164" fontId="31" fillId="0" borderId="10" xfId="127" applyFont="true" applyBorder="true" applyAlignment="true" applyProtection="true">
      <alignment horizontal="left" vertical="center" textRotation="0" wrapText="true" indent="1" shrinkToFit="false"/>
      <protection locked="true" hidden="false"/>
    </xf>
    <xf numFmtId="164" fontId="35" fillId="8" borderId="10" xfId="122"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8" fillId="31" borderId="9" xfId="122" applyFont="true" applyBorder="true" applyAlignment="true" applyProtection="true">
      <alignment horizontal="left" vertical="center" textRotation="0" wrapText="true" indent="0" shrinkToFit="false"/>
      <protection locked="true" hidden="false"/>
    </xf>
    <xf numFmtId="168" fontId="17" fillId="31" borderId="9" xfId="148" applyFont="true" applyBorder="true" applyAlignment="false" applyProtection="true">
      <alignment horizontal="right" vertical="center" textRotation="0" wrapText="false" indent="0" shrinkToFit="false"/>
      <protection locked="true" hidden="false"/>
    </xf>
    <xf numFmtId="164" fontId="28" fillId="31" borderId="10" xfId="122" applyFont="true" applyBorder="true" applyAlignment="true" applyProtection="true">
      <alignment horizontal="left" vertical="center" textRotation="0" wrapText="true" indent="0" shrinkToFit="false"/>
      <protection locked="true" hidden="false"/>
    </xf>
    <xf numFmtId="168" fontId="17" fillId="31" borderId="10" xfId="148" applyFont="true" applyBorder="true" applyAlignment="false" applyProtection="true">
      <alignment horizontal="right" vertical="center" textRotation="0" wrapText="false" indent="0" shrinkToFit="false"/>
      <protection locked="true" hidden="false"/>
    </xf>
    <xf numFmtId="164" fontId="35" fillId="31" borderId="10" xfId="122" applyFont="true" applyBorder="true" applyAlignment="true" applyProtection="true">
      <alignment horizontal="left" vertical="center" textRotation="0" wrapText="true" indent="0" shrinkToFit="false"/>
      <protection locked="true" hidden="false"/>
    </xf>
    <xf numFmtId="169" fontId="17" fillId="31" borderId="10" xfId="148" applyFont="true" applyBorder="true" applyAlignment="fals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0" fillId="17" borderId="0" xfId="99" applyFont="false" applyBorder="false" applyAlignment="false" applyProtection="true">
      <alignment horizontal="left" vertical="center" textRotation="0" wrapText="false" indent="1" shrinkToFit="false"/>
      <protection locked="true" hidden="false"/>
    </xf>
    <xf numFmtId="164" fontId="20" fillId="2" borderId="3" xfId="154" applyFont="true" applyBorder="false" applyAlignment="false" applyProtection="true">
      <alignment horizontal="left" vertical="center" textRotation="0" wrapText="false" indent="0" shrinkToFit="false"/>
      <protection locked="true" hidden="false"/>
    </xf>
    <xf numFmtId="164" fontId="20" fillId="8" borderId="3" xfId="154" applyFont="true" applyBorder="false" applyAlignment="false" applyProtection="true">
      <alignment horizontal="left" vertical="center" textRotation="0" wrapText="false" indent="0" shrinkToFit="false"/>
      <protection locked="true" hidden="false"/>
    </xf>
    <xf numFmtId="164" fontId="20" fillId="0" borderId="3" xfId="115" applyFont="true" applyBorder="false" applyAlignment="false" applyProtection="true">
      <alignment horizontal="right" vertical="center" textRotation="0" wrapText="false" indent="0" shrinkToFit="false"/>
      <protection locked="true" hidden="false"/>
    </xf>
    <xf numFmtId="164" fontId="20" fillId="28" borderId="3" xfId="154" applyFont="true" applyBorder="false" applyAlignment="false" applyProtection="true">
      <alignment horizontal="left" vertical="center" textRotation="0" wrapText="false" indent="0" shrinkToFit="false"/>
      <protection locked="true" hidden="false"/>
    </xf>
    <xf numFmtId="168" fontId="17" fillId="28" borderId="2" xfId="148" applyFont="false" applyBorder="false" applyAlignment="false" applyProtection="true">
      <alignment horizontal="right" vertical="center" textRotation="0" wrapText="false" indent="0" shrinkToFit="false"/>
      <protection locked="true" hidden="false"/>
    </xf>
    <xf numFmtId="164" fontId="30" fillId="0" borderId="3" xfId="154" applyFont="true" applyBorder="false" applyAlignment="true" applyProtection="true">
      <alignment horizontal="right" vertical="center" textRotation="0" wrapText="false" indent="0" shrinkToFit="false"/>
      <protection locked="true" hidden="false"/>
    </xf>
    <xf numFmtId="168" fontId="17" fillId="0" borderId="2" xfId="148" applyFont="false" applyBorder="false" applyAlignment="false" applyProtection="true">
      <alignment horizontal="right" vertical="center" textRotation="0" wrapText="false" indent="0" shrinkToFit="false"/>
      <protection locked="true" hidden="false"/>
    </xf>
    <xf numFmtId="164" fontId="31" fillId="0" borderId="3" xfId="154" applyFont="true" applyBorder="false" applyAlignment="fals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3" xfId="154" applyFont="true" applyBorder="false" applyAlignment="true" applyProtection="true">
      <alignment horizontal="right" vertical="center" textRotation="0" wrapText="false" indent="0" shrinkToFit="false"/>
      <protection locked="true" hidden="false"/>
    </xf>
    <xf numFmtId="164" fontId="33" fillId="0" borderId="3" xfId="154" applyFont="true" applyBorder="false" applyAlignment="false" applyProtection="true">
      <alignment horizontal="left" vertical="center" textRotation="0" wrapText="false" indent="0" shrinkToFit="false"/>
      <protection locked="true" hidden="false"/>
    </xf>
    <xf numFmtId="164" fontId="17" fillId="0" borderId="2" xfId="148" applyFont="false" applyBorder="false" applyAlignment="false" applyProtection="true">
      <alignment horizontal="right" vertical="center" textRotation="0" wrapText="false" indent="0" shrinkToFit="false"/>
      <protection locked="true" hidden="false"/>
    </xf>
    <xf numFmtId="164" fontId="30" fillId="7" borderId="3" xfId="154" applyFont="true" applyBorder="false" applyAlignment="true" applyProtection="true">
      <alignment horizontal="right" vertical="center" textRotation="0" wrapText="false" indent="0" shrinkToFit="false"/>
      <protection locked="true" hidden="false"/>
    </xf>
    <xf numFmtId="168" fontId="17" fillId="7" borderId="2" xfId="148" applyFont="false" applyBorder="false" applyAlignment="false" applyProtection="true">
      <alignment horizontal="right" vertical="center" textRotation="0" wrapText="false" indent="0" shrinkToFit="false"/>
      <protection locked="true" hidden="false"/>
    </xf>
    <xf numFmtId="164" fontId="34" fillId="7" borderId="3" xfId="154" applyFont="true" applyBorder="false" applyAlignment="false" applyProtection="true">
      <alignment horizontal="left" vertical="center" textRotation="0" wrapText="false" indent="0" shrinkToFit="false"/>
      <protection locked="true" hidden="false"/>
    </xf>
    <xf numFmtId="164" fontId="17" fillId="7" borderId="2" xfId="148" applyFont="false" applyBorder="false" applyAlignment="false" applyProtection="true">
      <alignment horizontal="right" vertical="center" textRotation="0" wrapText="false" indent="0" shrinkToFit="false"/>
      <protection locked="true" hidden="false"/>
    </xf>
    <xf numFmtId="164" fontId="32" fillId="7" borderId="3" xfId="154" applyFont="true" applyBorder="false" applyAlignment="true" applyProtection="true">
      <alignment horizontal="right" vertical="center" textRotation="0" wrapText="false" indent="0" shrinkToFit="false"/>
      <protection locked="true" hidden="false"/>
    </xf>
    <xf numFmtId="164" fontId="17" fillId="0" borderId="3" xfId="154" applyFont="true" applyBorder="false" applyAlignment="false" applyProtection="true">
      <alignment horizontal="left" vertical="center" textRotation="0" wrapText="false" indent="0" shrinkToFit="false"/>
      <protection locked="true" hidden="false"/>
    </xf>
    <xf numFmtId="164" fontId="17" fillId="0" borderId="3" xfId="115" applyFont="true" applyBorder="false" applyAlignment="false" applyProtection="true">
      <alignment horizontal="right" vertical="center" textRotation="0" wrapText="false" indent="0" shrinkToFit="false"/>
      <protection locked="true" hidden="false"/>
    </xf>
    <xf numFmtId="164" fontId="17" fillId="0" borderId="3" xfId="154" applyFont="true" applyBorder="false" applyAlignment="true" applyProtection="true">
      <alignment horizontal="left" vertical="center" textRotation="0" wrapText="true" indent="0" shrinkToFit="false"/>
      <protection locked="true" hidden="false"/>
    </xf>
    <xf numFmtId="164" fontId="20" fillId="0" borderId="3" xfId="154" applyFont="true" applyBorder="false" applyAlignment="false" applyProtection="true">
      <alignment horizontal="left" vertical="center" textRotation="0" wrapText="false" indent="0" shrinkToFit="false"/>
      <protection locked="true" hidden="false"/>
    </xf>
    <xf numFmtId="164" fontId="34" fillId="0" borderId="3" xfId="154" applyFont="true" applyBorder="false" applyAlignment="false" applyProtection="true">
      <alignment horizontal="left" vertical="center" textRotation="0" wrapText="false" indent="0" shrinkToFit="false"/>
      <protection locked="true" hidden="false"/>
    </xf>
    <xf numFmtId="164" fontId="20" fillId="17" borderId="0" xfId="99" applyFont="true" applyBorder="false" applyAlignment="false" applyProtection="true">
      <alignment horizontal="left" vertical="center" textRotation="0" wrapText="false" indent="1" shrinkToFit="false"/>
      <protection locked="true" hidden="false"/>
    </xf>
    <xf numFmtId="164" fontId="35" fillId="28" borderId="12" xfId="122" applyFont="true" applyBorder="true" applyAlignment="true" applyProtection="true">
      <alignment horizontal="left" vertical="center" textRotation="0" wrapText="true" indent="0" shrinkToFit="false"/>
      <protection locked="true" hidden="false"/>
    </xf>
    <xf numFmtId="168" fontId="17" fillId="28" borderId="12" xfId="148" applyFont="true" applyBorder="true" applyAlignment="fals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3" xfId="158"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1 2" xfId="41"/>
    <cellStyle name="Accent2 - 20%" xfId="42"/>
    <cellStyle name="Accent2 - 40%" xfId="43"/>
    <cellStyle name="Accent2 - 60%" xfId="44"/>
    <cellStyle name="Accent2 2" xfId="45"/>
    <cellStyle name="Accent3 - 20%" xfId="46"/>
    <cellStyle name="Accent3 - 40%" xfId="47"/>
    <cellStyle name="Accent3 - 60%" xfId="48"/>
    <cellStyle name="Accent3 2" xfId="49"/>
    <cellStyle name="Accent4 - 20%" xfId="50"/>
    <cellStyle name="Accent4 - 40%" xfId="51"/>
    <cellStyle name="Accent4 - 60%" xfId="52"/>
    <cellStyle name="Accent4 2" xfId="53"/>
    <cellStyle name="Accent5 - 20%" xfId="54"/>
    <cellStyle name="Accent5 - 40%" xfId="55"/>
    <cellStyle name="Accent5 - 60%" xfId="56"/>
    <cellStyle name="Accent5 2" xfId="57"/>
    <cellStyle name="Accent6 - 20%" xfId="58"/>
    <cellStyle name="Accent6 - 40%" xfId="59"/>
    <cellStyle name="Accent6 - 60%" xfId="60"/>
    <cellStyle name="Accent6 2" xfId="61"/>
    <cellStyle name="Emphasis 1" xfId="62"/>
    <cellStyle name="Emphasis 2" xfId="63"/>
    <cellStyle name="Emphasis 3" xfId="64"/>
    <cellStyle name="exo" xfId="65"/>
    <cellStyle name="Explanatory Text 2" xfId="66"/>
    <cellStyle name="Koefic." xfId="67"/>
    <cellStyle name="Normal 2" xfId="68"/>
    <cellStyle name="Normal 2 2" xfId="69"/>
    <cellStyle name="Normal 2 3" xfId="70"/>
    <cellStyle name="Normal 3" xfId="71"/>
    <cellStyle name="Normal 4" xfId="72"/>
    <cellStyle name="Normal 5" xfId="73"/>
    <cellStyle name="Normal 6" xfId="74"/>
    <cellStyle name="Normal 7" xfId="75"/>
    <cellStyle name="Note 2" xfId="76"/>
    <cellStyle name="Parastais 13" xfId="77"/>
    <cellStyle name="Parastais 2" xfId="78"/>
    <cellStyle name="Parastais 2 2" xfId="79"/>
    <cellStyle name="Parastais 2 3" xfId="80"/>
    <cellStyle name="Parastais 2_FMRik_260209_marts_sad1II.variants" xfId="81"/>
    <cellStyle name="Parastais 3" xfId="82"/>
    <cellStyle name="Parastais 4" xfId="83"/>
    <cellStyle name="Parastais 5" xfId="84"/>
    <cellStyle name="Parastais 6" xfId="85"/>
    <cellStyle name="Parastais_FMLikp01_p05_221205_pap_afp_makp" xfId="86"/>
    <cellStyle name="Parasts 3" xfId="87"/>
    <cellStyle name="Parasts 4" xfId="88"/>
    <cellStyle name="Percent 2" xfId="89"/>
    <cellStyle name="Pie??m." xfId="90"/>
    <cellStyle name="SAPBEXaggData" xfId="91"/>
    <cellStyle name="SAPBEXaggData 2" xfId="92"/>
    <cellStyle name="SAPBEXaggData 3" xfId="93"/>
    <cellStyle name="SAPBEXaggDataEmph" xfId="94"/>
    <cellStyle name="SAPBEXaggItem" xfId="95"/>
    <cellStyle name="SAPBEXaggItem 2" xfId="96"/>
    <cellStyle name="SAPBEXaggItem 3" xfId="97"/>
    <cellStyle name="SAPBEXaggItemX" xfId="98"/>
    <cellStyle name="SAPBEXchaText" xfId="99"/>
    <cellStyle name="SAPBEXchaText 2" xfId="100"/>
    <cellStyle name="SAPBEXchaText 3" xfId="101"/>
    <cellStyle name="SAPBEXexcBad7" xfId="102"/>
    <cellStyle name="SAPBEXexcBad8" xfId="103"/>
    <cellStyle name="SAPBEXexcBad9" xfId="104"/>
    <cellStyle name="SAPBEXexcCritical4" xfId="105"/>
    <cellStyle name="SAPBEXexcCritical5" xfId="106"/>
    <cellStyle name="SAPBEXexcCritical6" xfId="107"/>
    <cellStyle name="SAPBEXexcGood1" xfId="108"/>
    <cellStyle name="SAPBEXexcGood2" xfId="109"/>
    <cellStyle name="SAPBEXexcGood3" xfId="110"/>
    <cellStyle name="SAPBEXfilterDrill" xfId="111"/>
    <cellStyle name="SAPBEXfilterItem" xfId="112"/>
    <cellStyle name="SAPBEXfilterText" xfId="113"/>
    <cellStyle name="SAPBEXfilterText 2" xfId="114"/>
    <cellStyle name="SAPBEXformats" xfId="115"/>
    <cellStyle name="SAPBEXformats 2" xfId="116"/>
    <cellStyle name="SAPBEXformats 3" xfId="117"/>
    <cellStyle name="SAPBEXheaderItem" xfId="118"/>
    <cellStyle name="SAPBEXheaderItem 2" xfId="119"/>
    <cellStyle name="SAPBEXheaderText" xfId="120"/>
    <cellStyle name="SAPBEXheaderText 2" xfId="121"/>
    <cellStyle name="SAPBEXHLevel0" xfId="122"/>
    <cellStyle name="SAPBEXHLevel0 2" xfId="123"/>
    <cellStyle name="SAPBEXHLevel0 3" xfId="124"/>
    <cellStyle name="SAPBEXHLevel0X" xfId="125"/>
    <cellStyle name="SAPBEXHLevel0X 2" xfId="126"/>
    <cellStyle name="SAPBEXHLevel1" xfId="127"/>
    <cellStyle name="SAPBEXHLevel1 2" xfId="128"/>
    <cellStyle name="SAPBEXHLevel1 3" xfId="129"/>
    <cellStyle name="SAPBEXHLevel1X" xfId="130"/>
    <cellStyle name="SAPBEXHLevel1X 2" xfId="131"/>
    <cellStyle name="SAPBEXHLevel2" xfId="132"/>
    <cellStyle name="SAPBEXHLevel2 2" xfId="133"/>
    <cellStyle name="SAPBEXHLevel2 3" xfId="134"/>
    <cellStyle name="SAPBEXHLevel2X" xfId="135"/>
    <cellStyle name="SAPBEXHLevel2X 2" xfId="136"/>
    <cellStyle name="SAPBEXHLevel3" xfId="137"/>
    <cellStyle name="SAPBEXHLevel3 2" xfId="138"/>
    <cellStyle name="SAPBEXHLevel3 3" xfId="139"/>
    <cellStyle name="SAPBEXHLevel3X" xfId="140"/>
    <cellStyle name="SAPBEXHLevel3X 2" xfId="141"/>
    <cellStyle name="SAPBEXinputData" xfId="142"/>
    <cellStyle name="SAPBEXinputData 2" xfId="143"/>
    <cellStyle name="SAPBEXresData" xfId="144"/>
    <cellStyle name="SAPBEXresDataEmph" xfId="145"/>
    <cellStyle name="SAPBEXresItem" xfId="146"/>
    <cellStyle name="SAPBEXresItemX" xfId="147"/>
    <cellStyle name="SAPBEXstdData" xfId="148"/>
    <cellStyle name="SAPBEXstdData 2" xfId="149"/>
    <cellStyle name="SAPBEXstdData 3" xfId="150"/>
    <cellStyle name="SAPBEXstdData 4" xfId="151"/>
    <cellStyle name="SAPBEXstdData_2009 g _150609" xfId="152"/>
    <cellStyle name="SAPBEXstdDataEmph" xfId="153"/>
    <cellStyle name="SAPBEXstdItem" xfId="154"/>
    <cellStyle name="SAPBEXstdItem 2" xfId="155"/>
    <cellStyle name="SAPBEXstdItem 3" xfId="156"/>
    <cellStyle name="SAPBEXstdItem 4" xfId="157"/>
    <cellStyle name="SAPBEXstdItem 5" xfId="158"/>
    <cellStyle name="SAPBEXstdItem_FMLikp03_081208_15_aprrez" xfId="159"/>
    <cellStyle name="SAPBEXstdItemX" xfId="160"/>
    <cellStyle name="SAPBEXtitle" xfId="161"/>
    <cellStyle name="SAPBEXtitle 2" xfId="162"/>
    <cellStyle name="SAPBEXundefined" xfId="163"/>
    <cellStyle name="Sheet Title" xfId="164"/>
    <cellStyle name="Stils 1" xfId="165"/>
    <cellStyle name="Style 1" xfId="166"/>
    <cellStyle name="Title 2" xfId="167"/>
    <cellStyle name="V?st." xfId="168"/>
  </cellStyles>
  <colors>
    <indexedColors>
      <rgbColor rgb="FF000000"/>
      <rgbColor rgb="FFFFFFFF"/>
      <rgbColor rgb="FFFF3333"/>
      <rgbColor rgb="FF00FF00"/>
      <rgbColor rgb="FF0000FF"/>
      <rgbColor rgb="FFFFFF00"/>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99FF99"/>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1.gif"/>
</Relationships>
</file>

<file path=xl/drawings/_rels/drawing4.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2</xdr:col>
      <xdr:colOff>977400</xdr:colOff>
      <xdr:row>14</xdr:row>
      <xdr:rowOff>153000</xdr:rowOff>
    </xdr:to>
    <xdr:pic>
      <xdr:nvPicPr>
        <xdr:cNvPr id="0" name="BEx7CKY4II3FZ0JN54IM23YDD536" descr="analysis_prev.gif"/>
        <xdr:cNvPicPr/>
      </xdr:nvPicPr>
      <xdr:blipFill>
        <a:blip r:embed="rId1"/>
        <a:stretch/>
      </xdr:blipFill>
      <xdr:spPr>
        <a:xfrm>
          <a:off x="1276200" y="324000"/>
          <a:ext cx="12046320" cy="21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4</xdr:col>
      <xdr:colOff>755640</xdr:colOff>
      <xdr:row>125</xdr:row>
      <xdr:rowOff>152280</xdr:rowOff>
    </xdr:to>
    <xdr:pic>
      <xdr:nvPicPr>
        <xdr:cNvPr id="1" name="BEx92LCG5O6KI2HV9UQOOZZLZDL7" descr="analysis_prev.gif"/>
        <xdr:cNvPicPr/>
      </xdr:nvPicPr>
      <xdr:blipFill>
        <a:blip r:embed="rId1"/>
        <a:stretch/>
      </xdr:blipFill>
      <xdr:spPr>
        <a:xfrm>
          <a:off x="1276200" y="324000"/>
          <a:ext cx="9043920" cy="309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2</xdr:col>
      <xdr:colOff>1219320</xdr:colOff>
      <xdr:row>29</xdr:row>
      <xdr:rowOff>152280</xdr:rowOff>
    </xdr:to>
    <xdr:pic>
      <xdr:nvPicPr>
        <xdr:cNvPr id="2" name="BExISS6N64MCONM3Z81RYXAN6EXG" descr="analysis_prev.gif"/>
        <xdr:cNvPicPr/>
      </xdr:nvPicPr>
      <xdr:blipFill>
        <a:blip r:embed="rId1"/>
        <a:stretch/>
      </xdr:blipFill>
      <xdr:spPr>
        <a:xfrm>
          <a:off x="1287720" y="324000"/>
          <a:ext cx="15187320" cy="565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2</xdr:col>
      <xdr:colOff>785880</xdr:colOff>
      <xdr:row>2</xdr:row>
      <xdr:rowOff>152280</xdr:rowOff>
    </xdr:to>
    <xdr:pic>
      <xdr:nvPicPr>
        <xdr:cNvPr id="3" name="BExCSLS2PKPJGF5MCCMZ57TAHHH4" descr="infofield_prev.gif"/>
        <xdr:cNvPicPr/>
      </xdr:nvPicPr>
      <xdr:blipFill>
        <a:blip r:embed="rId1"/>
        <a:stretch/>
      </xdr:blipFill>
      <xdr:spPr>
        <a:xfrm>
          <a:off x="1196280" y="324000"/>
          <a:ext cx="785880" cy="152280"/>
        </a:xfrm>
        <a:prstGeom prst="rect">
          <a:avLst/>
        </a:prstGeom>
        <a:ln w="0">
          <a:noFill/>
        </a:ln>
      </xdr:spPr>
    </xdr:pic>
    <xdr:clientData/>
  </xdr:twoCellAnchor>
  <xdr:twoCellAnchor editAs="absolute">
    <xdr:from>
      <xdr:col>2</xdr:col>
      <xdr:colOff>0</xdr:colOff>
      <xdr:row>1</xdr:row>
      <xdr:rowOff>0</xdr:rowOff>
    </xdr:from>
    <xdr:to>
      <xdr:col>2</xdr:col>
      <xdr:colOff>785880</xdr:colOff>
      <xdr:row>1</xdr:row>
      <xdr:rowOff>152280</xdr:rowOff>
    </xdr:to>
    <xdr:pic>
      <xdr:nvPicPr>
        <xdr:cNvPr id="4" name="BExD4OHQ0GOZXSF1ECRRXANJG2QU" descr="infofield_prev.gif"/>
        <xdr:cNvPicPr/>
      </xdr:nvPicPr>
      <xdr:blipFill>
        <a:blip r:embed="rId2"/>
        <a:stretch/>
      </xdr:blipFill>
      <xdr:spPr>
        <a:xfrm>
          <a:off x="1196280" y="162000"/>
          <a:ext cx="785880" cy="152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56" min="2" style="1" width="13.7"/>
    <col collapsed="false" customWidth="false" hidden="false" outlineLevel="0" max="257" min="57" style="1" width="9.14"/>
  </cols>
  <sheetData>
    <row r="1" customFormat="false" ht="12.75" hidden="false" customHeight="false" outlineLevel="0" collapsed="false">
      <c r="K1" s="2" t="s">
        <v>0</v>
      </c>
    </row>
    <row r="2" customFormat="false" ht="51.75" hidden="false" customHeight="true" outlineLevel="0" collapsed="false">
      <c r="H2" s="3" t="s">
        <v>1</v>
      </c>
      <c r="I2" s="3"/>
      <c r="J2" s="3"/>
      <c r="K2" s="3"/>
    </row>
    <row r="3" customFormat="false" ht="18.75" hidden="false" customHeight="false" outlineLevel="0" collapsed="false">
      <c r="A3" s="4" t="s">
        <v>2</v>
      </c>
      <c r="B3" s="4"/>
      <c r="C3" s="4"/>
      <c r="D3" s="4"/>
      <c r="E3" s="4"/>
      <c r="F3" s="4"/>
      <c r="G3" s="4"/>
      <c r="H3" s="4"/>
      <c r="I3" s="4"/>
      <c r="J3" s="4"/>
      <c r="K3" s="4"/>
    </row>
    <row r="4" customFormat="false" ht="12.75" hidden="false" customHeight="false" outlineLevel="0" collapsed="false">
      <c r="K4" s="1" t="s">
        <v>3</v>
      </c>
    </row>
    <row r="5" customFormat="false" ht="25.5" hidden="false" customHeight="false" outlineLevel="0" collapsed="false">
      <c r="A5" s="5"/>
      <c r="B5" s="6" t="s">
        <v>4</v>
      </c>
      <c r="C5" s="6" t="s">
        <v>5</v>
      </c>
      <c r="D5" s="6" t="s">
        <v>6</v>
      </c>
      <c r="E5" s="7" t="s">
        <v>7</v>
      </c>
      <c r="F5" s="6" t="s">
        <v>8</v>
      </c>
      <c r="G5" s="6" t="s">
        <v>6</v>
      </c>
      <c r="H5" s="7" t="s">
        <v>9</v>
      </c>
      <c r="I5" s="6" t="s">
        <v>8</v>
      </c>
      <c r="J5" s="6" t="s">
        <v>6</v>
      </c>
      <c r="K5" s="7" t="s">
        <v>10</v>
      </c>
      <c r="L5" s="8"/>
    </row>
    <row r="6" customFormat="false" ht="12.75" hidden="false" customHeight="false" outlineLevel="0" collapsed="false">
      <c r="A6" s="9" t="n">
        <v>1</v>
      </c>
      <c r="B6" s="10" t="n">
        <v>2</v>
      </c>
      <c r="C6" s="10" t="n">
        <v>3</v>
      </c>
      <c r="D6" s="10" t="n">
        <v>4</v>
      </c>
      <c r="E6" s="10" t="s">
        <v>11</v>
      </c>
      <c r="F6" s="10" t="n">
        <v>6</v>
      </c>
      <c r="G6" s="10" t="n">
        <v>7</v>
      </c>
      <c r="H6" s="10" t="s">
        <v>12</v>
      </c>
      <c r="I6" s="10" t="n">
        <v>9</v>
      </c>
      <c r="J6" s="10" t="n">
        <v>10</v>
      </c>
      <c r="K6" s="10" t="s">
        <v>13</v>
      </c>
      <c r="L6" s="8"/>
    </row>
    <row r="7" customFormat="false" ht="12.75" hidden="false" customHeight="false" outlineLevel="0" collapsed="false">
      <c r="A7" s="11" t="s">
        <v>14</v>
      </c>
      <c r="B7" s="12" t="n">
        <v>6162433033</v>
      </c>
      <c r="C7" s="12" t="n">
        <v>6387544745</v>
      </c>
      <c r="D7" s="12" t="n">
        <v>22188700</v>
      </c>
      <c r="E7" s="12" t="n">
        <v>6409733445</v>
      </c>
      <c r="F7" s="12" t="n">
        <v>6972289753</v>
      </c>
      <c r="G7" s="12" t="n">
        <v>3364471</v>
      </c>
      <c r="H7" s="12" t="n">
        <v>6975654224</v>
      </c>
      <c r="I7" s="12" t="n">
        <v>6972289753</v>
      </c>
      <c r="J7" s="12" t="n">
        <v>-119947108</v>
      </c>
      <c r="K7" s="12" t="n">
        <v>6852342645</v>
      </c>
    </row>
    <row r="8" customFormat="false" ht="12.75" hidden="false" customHeight="false" outlineLevel="0" collapsed="false">
      <c r="A8" s="13" t="s">
        <v>15</v>
      </c>
      <c r="B8" s="14" t="n">
        <v>6529916574</v>
      </c>
      <c r="C8" s="14" t="n">
        <v>6689412789</v>
      </c>
      <c r="D8" s="14" t="n">
        <v>77423310</v>
      </c>
      <c r="E8" s="14" t="n">
        <v>6766836099</v>
      </c>
      <c r="F8" s="14" t="n">
        <v>7004812774</v>
      </c>
      <c r="G8" s="14" t="n">
        <v>51093478</v>
      </c>
      <c r="H8" s="14" t="n">
        <v>7055906252</v>
      </c>
      <c r="I8" s="14" t="n">
        <v>7004812774</v>
      </c>
      <c r="J8" s="14" t="n">
        <v>-116946576</v>
      </c>
      <c r="K8" s="14" t="n">
        <v>6887866198</v>
      </c>
    </row>
    <row r="9" customFormat="false" ht="13.5" hidden="false" customHeight="false" outlineLevel="0" collapsed="false">
      <c r="A9" s="15" t="s">
        <v>16</v>
      </c>
      <c r="B9" s="16" t="n">
        <v>5238863599</v>
      </c>
      <c r="C9" s="16" t="n">
        <v>5312118157</v>
      </c>
      <c r="D9" s="16" t="n">
        <v>57836671</v>
      </c>
      <c r="E9" s="16" t="n">
        <v>5369954828</v>
      </c>
      <c r="F9" s="16" t="n">
        <v>5503463753</v>
      </c>
      <c r="G9" s="16" t="n">
        <v>55195242</v>
      </c>
      <c r="H9" s="16" t="n">
        <v>5558658995</v>
      </c>
      <c r="I9" s="16" t="n">
        <v>5503463753</v>
      </c>
      <c r="J9" s="16" t="n">
        <v>7517477</v>
      </c>
      <c r="K9" s="16" t="n">
        <v>5510981230</v>
      </c>
    </row>
    <row r="10" customFormat="false" ht="12.75" hidden="false" customHeight="false" outlineLevel="0" collapsed="false">
      <c r="A10" s="17" t="s">
        <v>17</v>
      </c>
      <c r="B10" s="16" t="n">
        <v>5924092</v>
      </c>
      <c r="C10" s="16" t="n">
        <v>1534641</v>
      </c>
      <c r="D10" s="16" t="n">
        <v>5165</v>
      </c>
      <c r="E10" s="16" t="n">
        <v>1539806</v>
      </c>
      <c r="F10" s="16" t="n">
        <v>600500</v>
      </c>
      <c r="G10" s="16" t="n">
        <v>287151</v>
      </c>
      <c r="H10" s="16" t="n">
        <v>887651</v>
      </c>
      <c r="I10" s="16" t="n">
        <v>600500</v>
      </c>
      <c r="J10" s="16" t="n">
        <v>1906</v>
      </c>
      <c r="K10" s="16" t="n">
        <v>602406</v>
      </c>
    </row>
    <row r="11" customFormat="false" ht="13.5" hidden="false" customHeight="false" outlineLevel="0" collapsed="false">
      <c r="A11" s="18" t="s">
        <v>18</v>
      </c>
      <c r="B11" s="16" t="n">
        <v>1291052975</v>
      </c>
      <c r="C11" s="16" t="n">
        <v>1377294632</v>
      </c>
      <c r="D11" s="16" t="n">
        <v>19586639</v>
      </c>
      <c r="E11" s="16" t="n">
        <v>1396881271</v>
      </c>
      <c r="F11" s="16" t="n">
        <v>1501349021</v>
      </c>
      <c r="G11" s="16" t="n">
        <v>-4101764</v>
      </c>
      <c r="H11" s="16" t="n">
        <v>1497247257</v>
      </c>
      <c r="I11" s="16" t="n">
        <v>1501349021</v>
      </c>
      <c r="J11" s="16" t="n">
        <v>-124464053</v>
      </c>
      <c r="K11" s="16" t="n">
        <v>1376884968</v>
      </c>
    </row>
    <row r="12" customFormat="false" ht="25.5" hidden="false" customHeight="false" outlineLevel="0" collapsed="false">
      <c r="A12" s="19" t="s">
        <v>19</v>
      </c>
      <c r="B12" s="16" t="n">
        <v>32017263</v>
      </c>
      <c r="C12" s="16" t="n">
        <v>28045229</v>
      </c>
      <c r="D12" s="16" t="n">
        <v>1872528</v>
      </c>
      <c r="E12" s="16" t="n">
        <v>29917757</v>
      </c>
      <c r="F12" s="16" t="n">
        <v>16268546</v>
      </c>
      <c r="G12" s="16" t="n">
        <v>886878</v>
      </c>
      <c r="H12" s="16" t="n">
        <v>17155424</v>
      </c>
      <c r="I12" s="16" t="n">
        <v>16268546</v>
      </c>
      <c r="J12" s="16" t="n">
        <v>-2524392</v>
      </c>
      <c r="K12" s="16" t="n">
        <v>13744154</v>
      </c>
    </row>
    <row r="13" customFormat="false" ht="12.75" hidden="false" customHeight="false" outlineLevel="0" collapsed="false">
      <c r="A13" s="17" t="s">
        <v>17</v>
      </c>
      <c r="B13" s="16" t="n">
        <v>2617190</v>
      </c>
      <c r="C13" s="16" t="n">
        <v>2283903</v>
      </c>
      <c r="D13" s="16" t="n">
        <v>65118</v>
      </c>
      <c r="E13" s="16" t="n">
        <v>2349021</v>
      </c>
      <c r="F13" s="16" t="n">
        <v>813894</v>
      </c>
      <c r="G13" s="16" t="n">
        <v>9476</v>
      </c>
      <c r="H13" s="16" t="n">
        <v>823370</v>
      </c>
      <c r="I13" s="16" t="n">
        <v>813894</v>
      </c>
      <c r="J13" s="16" t="n">
        <v>-813894</v>
      </c>
      <c r="K13" s="20"/>
    </row>
    <row r="14" customFormat="false" ht="12.75" hidden="false" customHeight="false" outlineLevel="0" collapsed="false">
      <c r="A14" s="13" t="s">
        <v>20</v>
      </c>
      <c r="B14" s="14" t="n">
        <v>6489358029</v>
      </c>
      <c r="C14" s="14" t="n">
        <v>6657549016</v>
      </c>
      <c r="D14" s="14" t="n">
        <v>75480499</v>
      </c>
      <c r="E14" s="14" t="n">
        <v>6733029515</v>
      </c>
      <c r="F14" s="14" t="n">
        <v>6987129834</v>
      </c>
      <c r="G14" s="14" t="n">
        <v>49909973</v>
      </c>
      <c r="H14" s="14" t="n">
        <v>7037039807</v>
      </c>
      <c r="I14" s="14" t="n">
        <v>6987129834</v>
      </c>
      <c r="J14" s="14" t="n">
        <v>-113610196</v>
      </c>
      <c r="K14" s="14" t="n">
        <v>6873519638</v>
      </c>
    </row>
    <row r="15" customFormat="false" ht="13.5" hidden="false" customHeight="false" outlineLevel="0" collapsed="false">
      <c r="A15" s="21" t="s">
        <v>16</v>
      </c>
      <c r="B15" s="22" t="n">
        <v>5232939507</v>
      </c>
      <c r="C15" s="22" t="n">
        <v>5310583516</v>
      </c>
      <c r="D15" s="22" t="n">
        <v>57831506</v>
      </c>
      <c r="E15" s="22" t="n">
        <v>5368415022</v>
      </c>
      <c r="F15" s="22" t="n">
        <v>5502863253</v>
      </c>
      <c r="G15" s="22" t="n">
        <v>54908091</v>
      </c>
      <c r="H15" s="22" t="n">
        <v>5557771344</v>
      </c>
      <c r="I15" s="22" t="n">
        <v>5502863253</v>
      </c>
      <c r="J15" s="22" t="n">
        <v>7515571</v>
      </c>
      <c r="K15" s="22" t="n">
        <v>5510378824</v>
      </c>
    </row>
    <row r="16" customFormat="false" ht="12.75" hidden="false" customHeight="false" outlineLevel="0" collapsed="false">
      <c r="A16" s="23" t="s">
        <v>21</v>
      </c>
      <c r="B16" s="22" t="n">
        <v>186368697</v>
      </c>
      <c r="C16" s="22" t="n">
        <v>189882081</v>
      </c>
      <c r="D16" s="24"/>
      <c r="E16" s="22" t="n">
        <v>189882081</v>
      </c>
      <c r="F16" s="22" t="n">
        <v>181075091</v>
      </c>
      <c r="G16" s="24"/>
      <c r="H16" s="22" t="n">
        <v>181075091</v>
      </c>
      <c r="I16" s="22" t="n">
        <v>181075091</v>
      </c>
      <c r="J16" s="24"/>
      <c r="K16" s="22" t="n">
        <v>181075091</v>
      </c>
    </row>
    <row r="17" customFormat="false" ht="13.5" hidden="false" customHeight="false" outlineLevel="0" collapsed="false">
      <c r="A17" s="25" t="s">
        <v>18</v>
      </c>
      <c r="B17" s="22" t="n">
        <v>1256418522</v>
      </c>
      <c r="C17" s="22" t="n">
        <v>1346965500</v>
      </c>
      <c r="D17" s="22" t="n">
        <v>17648993</v>
      </c>
      <c r="E17" s="22" t="n">
        <v>1364614493</v>
      </c>
      <c r="F17" s="22" t="n">
        <v>1484266581</v>
      </c>
      <c r="G17" s="22" t="n">
        <v>-4998118</v>
      </c>
      <c r="H17" s="22" t="n">
        <v>1479268463</v>
      </c>
      <c r="I17" s="22" t="n">
        <v>1484266581</v>
      </c>
      <c r="J17" s="22" t="n">
        <v>-121125767</v>
      </c>
      <c r="K17" s="22" t="n">
        <v>1363140814</v>
      </c>
    </row>
    <row r="18" customFormat="false" ht="12.75" hidden="false" customHeight="false" outlineLevel="0" collapsed="false">
      <c r="A18" s="26" t="s">
        <v>22</v>
      </c>
      <c r="B18" s="16" t="n">
        <v>5705927</v>
      </c>
      <c r="C18" s="16" t="n">
        <v>4861735</v>
      </c>
      <c r="D18" s="20"/>
      <c r="E18" s="16" t="n">
        <v>4861735</v>
      </c>
      <c r="F18" s="16" t="n">
        <v>4861735</v>
      </c>
      <c r="G18" s="20"/>
      <c r="H18" s="16" t="n">
        <v>4861735</v>
      </c>
      <c r="I18" s="16" t="n">
        <v>4861735</v>
      </c>
      <c r="J18" s="20"/>
      <c r="K18" s="16" t="n">
        <v>4861735</v>
      </c>
    </row>
    <row r="19" customFormat="false" ht="13.5" hidden="false" customHeight="false" outlineLevel="0" collapsed="false">
      <c r="A19" s="15" t="s">
        <v>16</v>
      </c>
      <c r="B19" s="16" t="n">
        <v>5705927</v>
      </c>
      <c r="C19" s="16" t="n">
        <v>4861735</v>
      </c>
      <c r="D19" s="20"/>
      <c r="E19" s="16" t="n">
        <v>4861735</v>
      </c>
      <c r="F19" s="16" t="n">
        <v>4861735</v>
      </c>
      <c r="G19" s="20"/>
      <c r="H19" s="16" t="n">
        <v>4861735</v>
      </c>
      <c r="I19" s="16" t="n">
        <v>4861735</v>
      </c>
      <c r="J19" s="20"/>
      <c r="K19" s="16" t="n">
        <v>4861735</v>
      </c>
    </row>
    <row r="20" customFormat="false" ht="12.75" hidden="false" customHeight="false" outlineLevel="0" collapsed="false">
      <c r="A20" s="26" t="s">
        <v>23</v>
      </c>
      <c r="B20" s="16" t="n">
        <v>22103581</v>
      </c>
      <c r="C20" s="16" t="n">
        <v>25526435</v>
      </c>
      <c r="D20" s="20"/>
      <c r="E20" s="16" t="n">
        <v>25526435</v>
      </c>
      <c r="F20" s="16" t="n">
        <v>22301262</v>
      </c>
      <c r="G20" s="20"/>
      <c r="H20" s="16" t="n">
        <v>22301262</v>
      </c>
      <c r="I20" s="16" t="n">
        <v>22301262</v>
      </c>
      <c r="J20" s="20"/>
      <c r="K20" s="16" t="n">
        <v>22301262</v>
      </c>
    </row>
    <row r="21" customFormat="false" ht="13.5" hidden="false" customHeight="false" outlineLevel="0" collapsed="false">
      <c r="A21" s="15" t="s">
        <v>16</v>
      </c>
      <c r="B21" s="16" t="n">
        <v>22103581</v>
      </c>
      <c r="C21" s="16" t="n">
        <v>25526435</v>
      </c>
      <c r="D21" s="20"/>
      <c r="E21" s="16" t="n">
        <v>25526435</v>
      </c>
      <c r="F21" s="16" t="n">
        <v>22301262</v>
      </c>
      <c r="G21" s="20"/>
      <c r="H21" s="16" t="n">
        <v>22301262</v>
      </c>
      <c r="I21" s="16" t="n">
        <v>22301262</v>
      </c>
      <c r="J21" s="20"/>
      <c r="K21" s="16" t="n">
        <v>22301262</v>
      </c>
    </row>
    <row r="22" customFormat="false" ht="12.75" hidden="false" customHeight="false" outlineLevel="0" collapsed="false">
      <c r="A22" s="27" t="s">
        <v>21</v>
      </c>
      <c r="B22" s="16" t="n">
        <v>188</v>
      </c>
      <c r="C22" s="16" t="n">
        <v>188</v>
      </c>
      <c r="D22" s="20"/>
      <c r="E22" s="16" t="n">
        <v>188</v>
      </c>
      <c r="F22" s="16" t="n">
        <v>188</v>
      </c>
      <c r="G22" s="20"/>
      <c r="H22" s="16" t="n">
        <v>188</v>
      </c>
      <c r="I22" s="16" t="n">
        <v>188</v>
      </c>
      <c r="J22" s="20"/>
      <c r="K22" s="16" t="n">
        <v>188</v>
      </c>
    </row>
    <row r="23" customFormat="false" ht="12.75" hidden="false" customHeight="false" outlineLevel="0" collapsed="false">
      <c r="A23" s="26" t="s">
        <v>24</v>
      </c>
      <c r="B23" s="16" t="n">
        <v>9077072</v>
      </c>
      <c r="C23" s="16" t="n">
        <v>7994251</v>
      </c>
      <c r="D23" s="20"/>
      <c r="E23" s="16" t="n">
        <v>7994251</v>
      </c>
      <c r="F23" s="16" t="n">
        <v>6269837</v>
      </c>
      <c r="G23" s="20"/>
      <c r="H23" s="16" t="n">
        <v>6269837</v>
      </c>
      <c r="I23" s="16" t="n">
        <v>6269837</v>
      </c>
      <c r="J23" s="16" t="n">
        <v>-219263</v>
      </c>
      <c r="K23" s="16" t="n">
        <v>6050574</v>
      </c>
    </row>
    <row r="24" customFormat="false" ht="13.5" hidden="false" customHeight="false" outlineLevel="0" collapsed="false">
      <c r="A24" s="15" t="s">
        <v>16</v>
      </c>
      <c r="B24" s="16" t="n">
        <v>6417541</v>
      </c>
      <c r="C24" s="16" t="n">
        <v>6293591</v>
      </c>
      <c r="D24" s="20"/>
      <c r="E24" s="16" t="n">
        <v>6293591</v>
      </c>
      <c r="F24" s="16" t="n">
        <v>6063591</v>
      </c>
      <c r="G24" s="20"/>
      <c r="H24" s="16" t="n">
        <v>6063591</v>
      </c>
      <c r="I24" s="16" t="n">
        <v>6063591</v>
      </c>
      <c r="J24" s="16" t="n">
        <v>-13017</v>
      </c>
      <c r="K24" s="16" t="n">
        <v>6050574</v>
      </c>
    </row>
    <row r="25" customFormat="false" ht="13.5" hidden="false" customHeight="false" outlineLevel="0" collapsed="false">
      <c r="A25" s="18" t="s">
        <v>18</v>
      </c>
      <c r="B25" s="16" t="n">
        <v>2659531</v>
      </c>
      <c r="C25" s="16" t="n">
        <v>1700660</v>
      </c>
      <c r="D25" s="20"/>
      <c r="E25" s="16" t="n">
        <v>1700660</v>
      </c>
      <c r="F25" s="16" t="n">
        <v>206246</v>
      </c>
      <c r="G25" s="20"/>
      <c r="H25" s="16" t="n">
        <v>206246</v>
      </c>
      <c r="I25" s="16" t="n">
        <v>206246</v>
      </c>
      <c r="J25" s="16" t="n">
        <v>-206246</v>
      </c>
      <c r="K25" s="20"/>
    </row>
    <row r="26" customFormat="false" ht="12.75" hidden="false" customHeight="false" outlineLevel="0" collapsed="false">
      <c r="A26" s="26" t="s">
        <v>25</v>
      </c>
      <c r="B26" s="16" t="n">
        <v>5839466</v>
      </c>
      <c r="C26" s="16" t="n">
        <v>5861107</v>
      </c>
      <c r="D26" s="20"/>
      <c r="E26" s="16" t="n">
        <v>5861107</v>
      </c>
      <c r="F26" s="16" t="n">
        <v>6061107</v>
      </c>
      <c r="G26" s="20"/>
      <c r="H26" s="16" t="n">
        <v>6061107</v>
      </c>
      <c r="I26" s="16" t="n">
        <v>6061107</v>
      </c>
      <c r="J26" s="20"/>
      <c r="K26" s="16" t="n">
        <v>6061107</v>
      </c>
    </row>
    <row r="27" customFormat="false" ht="13.5" hidden="false" customHeight="false" outlineLevel="0" collapsed="false">
      <c r="A27" s="15" t="s">
        <v>16</v>
      </c>
      <c r="B27" s="16" t="n">
        <v>5839466</v>
      </c>
      <c r="C27" s="16" t="n">
        <v>5861107</v>
      </c>
      <c r="D27" s="20"/>
      <c r="E27" s="16" t="n">
        <v>5861107</v>
      </c>
      <c r="F27" s="16" t="n">
        <v>6061107</v>
      </c>
      <c r="G27" s="20"/>
      <c r="H27" s="16" t="n">
        <v>6061107</v>
      </c>
      <c r="I27" s="16" t="n">
        <v>6061107</v>
      </c>
      <c r="J27" s="20"/>
      <c r="K27" s="16" t="n">
        <v>6061107</v>
      </c>
    </row>
    <row r="28" customFormat="false" ht="12.75" hidden="false" customHeight="false" outlineLevel="0" collapsed="false">
      <c r="A28" s="26" t="s">
        <v>26</v>
      </c>
      <c r="B28" s="16" t="n">
        <v>1493307</v>
      </c>
      <c r="C28" s="16" t="n">
        <v>1498379</v>
      </c>
      <c r="D28" s="16" t="n">
        <v>1504</v>
      </c>
      <c r="E28" s="16" t="n">
        <v>1499883</v>
      </c>
      <c r="F28" s="16" t="n">
        <v>1492934</v>
      </c>
      <c r="G28" s="16" t="n">
        <v>1504</v>
      </c>
      <c r="H28" s="16" t="n">
        <v>1494438</v>
      </c>
      <c r="I28" s="16" t="n">
        <v>1492934</v>
      </c>
      <c r="J28" s="16" t="n">
        <v>-4927</v>
      </c>
      <c r="K28" s="16" t="n">
        <v>1488007</v>
      </c>
    </row>
    <row r="29" customFormat="false" ht="13.5" hidden="false" customHeight="false" outlineLevel="0" collapsed="false">
      <c r="A29" s="15" t="s">
        <v>16</v>
      </c>
      <c r="B29" s="16" t="n">
        <v>1493307</v>
      </c>
      <c r="C29" s="16" t="n">
        <v>1498379</v>
      </c>
      <c r="D29" s="16" t="n">
        <v>1504</v>
      </c>
      <c r="E29" s="16" t="n">
        <v>1499883</v>
      </c>
      <c r="F29" s="16" t="n">
        <v>1492934</v>
      </c>
      <c r="G29" s="16" t="n">
        <v>1504</v>
      </c>
      <c r="H29" s="16" t="n">
        <v>1494438</v>
      </c>
      <c r="I29" s="16" t="n">
        <v>1492934</v>
      </c>
      <c r="J29" s="16" t="n">
        <v>-4927</v>
      </c>
      <c r="K29" s="16" t="n">
        <v>1488007</v>
      </c>
    </row>
    <row r="30" customFormat="false" ht="12.75" hidden="false" customHeight="false" outlineLevel="0" collapsed="false">
      <c r="A30" s="26" t="s">
        <v>27</v>
      </c>
      <c r="B30" s="16" t="n">
        <v>9310911</v>
      </c>
      <c r="C30" s="16" t="n">
        <v>9123648</v>
      </c>
      <c r="D30" s="20"/>
      <c r="E30" s="16" t="n">
        <v>9123648</v>
      </c>
      <c r="F30" s="16" t="n">
        <v>9260685</v>
      </c>
      <c r="G30" s="20"/>
      <c r="H30" s="16" t="n">
        <v>9260685</v>
      </c>
      <c r="I30" s="16" t="n">
        <v>9260685</v>
      </c>
      <c r="J30" s="16" t="n">
        <v>-332518</v>
      </c>
      <c r="K30" s="16" t="n">
        <v>8928167</v>
      </c>
    </row>
    <row r="31" customFormat="false" ht="13.5" hidden="false" customHeight="false" outlineLevel="0" collapsed="false">
      <c r="A31" s="15" t="s">
        <v>16</v>
      </c>
      <c r="B31" s="16" t="n">
        <v>1265173</v>
      </c>
      <c r="C31" s="16" t="n">
        <v>1134228</v>
      </c>
      <c r="D31" s="20"/>
      <c r="E31" s="16" t="n">
        <v>1134228</v>
      </c>
      <c r="F31" s="16" t="n">
        <v>1134228</v>
      </c>
      <c r="G31" s="20"/>
      <c r="H31" s="16" t="n">
        <v>1134228</v>
      </c>
      <c r="I31" s="16" t="n">
        <v>1134228</v>
      </c>
      <c r="J31" s="16" t="n">
        <v>-400000</v>
      </c>
      <c r="K31" s="16" t="n">
        <v>734228</v>
      </c>
    </row>
    <row r="32" customFormat="false" ht="13.5" hidden="false" customHeight="false" outlineLevel="0" collapsed="false">
      <c r="A32" s="18" t="s">
        <v>18</v>
      </c>
      <c r="B32" s="16" t="n">
        <v>8045738</v>
      </c>
      <c r="C32" s="16" t="n">
        <v>7989420</v>
      </c>
      <c r="D32" s="20"/>
      <c r="E32" s="16" t="n">
        <v>7989420</v>
      </c>
      <c r="F32" s="16" t="n">
        <v>8126457</v>
      </c>
      <c r="G32" s="20"/>
      <c r="H32" s="16" t="n">
        <v>8126457</v>
      </c>
      <c r="I32" s="16" t="n">
        <v>8126457</v>
      </c>
      <c r="J32" s="16" t="n">
        <v>67482</v>
      </c>
      <c r="K32" s="16" t="n">
        <v>8193939</v>
      </c>
    </row>
    <row r="33" customFormat="false" ht="12.75" hidden="false" customHeight="false" outlineLevel="0" collapsed="false">
      <c r="A33" s="26" t="s">
        <v>28</v>
      </c>
      <c r="B33" s="16" t="n">
        <v>5402910</v>
      </c>
      <c r="C33" s="16" t="n">
        <v>5402910</v>
      </c>
      <c r="D33" s="20"/>
      <c r="E33" s="16" t="n">
        <v>5402910</v>
      </c>
      <c r="F33" s="16" t="n">
        <v>5402910</v>
      </c>
      <c r="G33" s="20"/>
      <c r="H33" s="16" t="n">
        <v>5402910</v>
      </c>
      <c r="I33" s="16" t="n">
        <v>5402910</v>
      </c>
      <c r="J33" s="20"/>
      <c r="K33" s="16" t="n">
        <v>5402910</v>
      </c>
    </row>
    <row r="34" customFormat="false" ht="13.5" hidden="false" customHeight="false" outlineLevel="0" collapsed="false">
      <c r="A34" s="15" t="s">
        <v>16</v>
      </c>
      <c r="B34" s="16" t="n">
        <v>5402910</v>
      </c>
      <c r="C34" s="16" t="n">
        <v>5402910</v>
      </c>
      <c r="D34" s="20"/>
      <c r="E34" s="16" t="n">
        <v>5402910</v>
      </c>
      <c r="F34" s="16" t="n">
        <v>5402910</v>
      </c>
      <c r="G34" s="20"/>
      <c r="H34" s="16" t="n">
        <v>5402910</v>
      </c>
      <c r="I34" s="16" t="n">
        <v>5402910</v>
      </c>
      <c r="J34" s="20"/>
      <c r="K34" s="16" t="n">
        <v>5402910</v>
      </c>
    </row>
    <row r="35" customFormat="false" ht="12.75" hidden="false" customHeight="false" outlineLevel="0" collapsed="false">
      <c r="A35" s="26" t="s">
        <v>29</v>
      </c>
      <c r="B35" s="16" t="n">
        <v>576341793</v>
      </c>
      <c r="C35" s="16" t="n">
        <v>600545794</v>
      </c>
      <c r="D35" s="16" t="n">
        <v>13053000</v>
      </c>
      <c r="E35" s="16" t="n">
        <v>613598794</v>
      </c>
      <c r="F35" s="16" t="n">
        <v>634111996</v>
      </c>
      <c r="G35" s="16" t="n">
        <v>14993000</v>
      </c>
      <c r="H35" s="16" t="n">
        <v>649104996</v>
      </c>
      <c r="I35" s="16" t="n">
        <v>634111996</v>
      </c>
      <c r="J35" s="16" t="n">
        <v>50248004</v>
      </c>
      <c r="K35" s="16" t="n">
        <v>684360000</v>
      </c>
    </row>
    <row r="36" customFormat="false" ht="13.5" hidden="false" customHeight="false" outlineLevel="0" collapsed="false">
      <c r="A36" s="15" t="s">
        <v>16</v>
      </c>
      <c r="B36" s="16" t="n">
        <v>568092000</v>
      </c>
      <c r="C36" s="16" t="n">
        <v>600387000</v>
      </c>
      <c r="D36" s="16" t="n">
        <v>13053000</v>
      </c>
      <c r="E36" s="16" t="n">
        <v>613440000</v>
      </c>
      <c r="F36" s="16" t="n">
        <v>634107000</v>
      </c>
      <c r="G36" s="16" t="n">
        <v>14993000</v>
      </c>
      <c r="H36" s="16" t="n">
        <v>649100000</v>
      </c>
      <c r="I36" s="16" t="n">
        <v>634107000</v>
      </c>
      <c r="J36" s="16" t="n">
        <v>50253000</v>
      </c>
      <c r="K36" s="16" t="n">
        <v>684360000</v>
      </c>
    </row>
    <row r="37" customFormat="false" ht="12.75" hidden="false" customHeight="false" outlineLevel="0" collapsed="false">
      <c r="A37" s="27" t="s">
        <v>21</v>
      </c>
      <c r="B37" s="16" t="n">
        <v>1341</v>
      </c>
      <c r="C37" s="16" t="n">
        <v>8040</v>
      </c>
      <c r="D37" s="20"/>
      <c r="E37" s="16" t="n">
        <v>8040</v>
      </c>
      <c r="F37" s="16" t="n">
        <v>8040</v>
      </c>
      <c r="G37" s="20"/>
      <c r="H37" s="16" t="n">
        <v>8040</v>
      </c>
      <c r="I37" s="16" t="n">
        <v>8040</v>
      </c>
      <c r="J37" s="20"/>
      <c r="K37" s="16" t="n">
        <v>8040</v>
      </c>
    </row>
    <row r="38" customFormat="false" ht="12.75" hidden="false" customHeight="false" outlineLevel="0" collapsed="false">
      <c r="A38" s="17" t="s">
        <v>17</v>
      </c>
      <c r="B38" s="16" t="n">
        <v>632760</v>
      </c>
      <c r="C38" s="16" t="n">
        <v>184486</v>
      </c>
      <c r="D38" s="16" t="n">
        <v>-114</v>
      </c>
      <c r="E38" s="16" t="n">
        <v>184372</v>
      </c>
      <c r="F38" s="16" t="n">
        <v>184486</v>
      </c>
      <c r="G38" s="16" t="n">
        <v>-114</v>
      </c>
      <c r="H38" s="16" t="n">
        <v>184372</v>
      </c>
      <c r="I38" s="16" t="n">
        <v>184486</v>
      </c>
      <c r="J38" s="16" t="n">
        <v>-100080</v>
      </c>
      <c r="K38" s="16" t="n">
        <v>84406</v>
      </c>
    </row>
    <row r="39" customFormat="false" ht="13.5" hidden="false" customHeight="false" outlineLevel="0" collapsed="false">
      <c r="A39" s="18" t="s">
        <v>18</v>
      </c>
      <c r="B39" s="16" t="n">
        <v>8249793</v>
      </c>
      <c r="C39" s="16" t="n">
        <v>158794</v>
      </c>
      <c r="D39" s="20"/>
      <c r="E39" s="16" t="n">
        <v>158794</v>
      </c>
      <c r="F39" s="16" t="n">
        <v>4996</v>
      </c>
      <c r="G39" s="20"/>
      <c r="H39" s="16" t="n">
        <v>4996</v>
      </c>
      <c r="I39" s="16" t="n">
        <v>4996</v>
      </c>
      <c r="J39" s="16" t="n">
        <v>-4996</v>
      </c>
      <c r="K39" s="20"/>
    </row>
    <row r="40" customFormat="false" ht="25.5" hidden="false" customHeight="false" outlineLevel="0" collapsed="false">
      <c r="A40" s="19" t="s">
        <v>19</v>
      </c>
      <c r="B40" s="20"/>
      <c r="C40" s="16" t="n">
        <v>153798</v>
      </c>
      <c r="D40" s="20"/>
      <c r="E40" s="16" t="n">
        <v>153798</v>
      </c>
      <c r="F40" s="20"/>
      <c r="G40" s="20"/>
      <c r="H40" s="20"/>
      <c r="I40" s="20"/>
      <c r="J40" s="20"/>
      <c r="K40" s="20"/>
    </row>
    <row r="41" customFormat="false" ht="12.75" hidden="false" customHeight="false" outlineLevel="0" collapsed="false">
      <c r="A41" s="26" t="s">
        <v>30</v>
      </c>
      <c r="B41" s="16" t="n">
        <v>67059830</v>
      </c>
      <c r="C41" s="16" t="n">
        <v>63765180</v>
      </c>
      <c r="D41" s="16" t="n">
        <v>562995</v>
      </c>
      <c r="E41" s="16" t="n">
        <v>64328175</v>
      </c>
      <c r="F41" s="16" t="n">
        <v>62952563</v>
      </c>
      <c r="G41" s="16" t="n">
        <v>597910</v>
      </c>
      <c r="H41" s="16" t="n">
        <v>63550473</v>
      </c>
      <c r="I41" s="16" t="n">
        <v>62952563</v>
      </c>
      <c r="J41" s="16" t="n">
        <v>517065</v>
      </c>
      <c r="K41" s="16" t="n">
        <v>63469628</v>
      </c>
    </row>
    <row r="42" customFormat="false" ht="13.5" hidden="false" customHeight="false" outlineLevel="0" collapsed="false">
      <c r="A42" s="15" t="s">
        <v>16</v>
      </c>
      <c r="B42" s="16" t="n">
        <v>66022167</v>
      </c>
      <c r="C42" s="16" t="n">
        <v>62731829</v>
      </c>
      <c r="D42" s="16" t="n">
        <v>562995</v>
      </c>
      <c r="E42" s="16" t="n">
        <v>63294824</v>
      </c>
      <c r="F42" s="16" t="n">
        <v>61993036</v>
      </c>
      <c r="G42" s="16" t="n">
        <v>597910</v>
      </c>
      <c r="H42" s="16" t="n">
        <v>62590946</v>
      </c>
      <c r="I42" s="16" t="n">
        <v>61993036</v>
      </c>
      <c r="J42" s="16" t="n">
        <v>517065</v>
      </c>
      <c r="K42" s="16" t="n">
        <v>62510101</v>
      </c>
    </row>
    <row r="43" customFormat="false" ht="12.75" hidden="false" customHeight="false" outlineLevel="0" collapsed="false">
      <c r="A43" s="27" t="s">
        <v>21</v>
      </c>
      <c r="B43" s="16" t="n">
        <v>12527</v>
      </c>
      <c r="C43" s="16" t="n">
        <v>12527</v>
      </c>
      <c r="D43" s="20"/>
      <c r="E43" s="16" t="n">
        <v>12527</v>
      </c>
      <c r="F43" s="16" t="n">
        <v>12527</v>
      </c>
      <c r="G43" s="20"/>
      <c r="H43" s="16" t="n">
        <v>12527</v>
      </c>
      <c r="I43" s="16" t="n">
        <v>12527</v>
      </c>
      <c r="J43" s="20"/>
      <c r="K43" s="16" t="n">
        <v>12527</v>
      </c>
    </row>
    <row r="44" customFormat="false" ht="13.5" hidden="false" customHeight="false" outlineLevel="0" collapsed="false">
      <c r="A44" s="18" t="s">
        <v>18</v>
      </c>
      <c r="B44" s="16" t="n">
        <v>1037663</v>
      </c>
      <c r="C44" s="16" t="n">
        <v>1033351</v>
      </c>
      <c r="D44" s="20"/>
      <c r="E44" s="16" t="n">
        <v>1033351</v>
      </c>
      <c r="F44" s="16" t="n">
        <v>959527</v>
      </c>
      <c r="G44" s="20"/>
      <c r="H44" s="16" t="n">
        <v>959527</v>
      </c>
      <c r="I44" s="16" t="n">
        <v>959527</v>
      </c>
      <c r="J44" s="20"/>
      <c r="K44" s="16" t="n">
        <v>959527</v>
      </c>
    </row>
    <row r="45" customFormat="false" ht="12.75" hidden="false" customHeight="false" outlineLevel="0" collapsed="false">
      <c r="A45" s="17" t="s">
        <v>17</v>
      </c>
      <c r="B45" s="16" t="n">
        <v>802431</v>
      </c>
      <c r="C45" s="16" t="n">
        <v>802431</v>
      </c>
      <c r="D45" s="20"/>
      <c r="E45" s="16" t="n">
        <v>802431</v>
      </c>
      <c r="F45" s="16" t="n">
        <v>802431</v>
      </c>
      <c r="G45" s="20"/>
      <c r="H45" s="16" t="n">
        <v>802431</v>
      </c>
      <c r="I45" s="16" t="n">
        <v>802431</v>
      </c>
      <c r="J45" s="16" t="n">
        <v>-802431</v>
      </c>
      <c r="K45" s="20"/>
    </row>
    <row r="46" customFormat="false" ht="12.75" hidden="false" customHeight="false" outlineLevel="0" collapsed="false">
      <c r="A46" s="26" t="s">
        <v>31</v>
      </c>
      <c r="B46" s="16" t="n">
        <v>183966614</v>
      </c>
      <c r="C46" s="16" t="n">
        <v>104856642</v>
      </c>
      <c r="D46" s="16" t="n">
        <v>-820847</v>
      </c>
      <c r="E46" s="16" t="n">
        <v>104035795</v>
      </c>
      <c r="F46" s="16" t="n">
        <v>99728894</v>
      </c>
      <c r="G46" s="16" t="n">
        <v>1655633</v>
      </c>
      <c r="H46" s="16" t="n">
        <v>101384527</v>
      </c>
      <c r="I46" s="16" t="n">
        <v>99728894</v>
      </c>
      <c r="J46" s="16" t="n">
        <v>-23191517</v>
      </c>
      <c r="K46" s="16" t="n">
        <v>76537377</v>
      </c>
    </row>
    <row r="47" customFormat="false" ht="13.5" hidden="false" customHeight="false" outlineLevel="0" collapsed="false">
      <c r="A47" s="15" t="s">
        <v>16</v>
      </c>
      <c r="B47" s="16" t="n">
        <v>155963662</v>
      </c>
      <c r="C47" s="16" t="n">
        <v>85595535</v>
      </c>
      <c r="D47" s="16" t="n">
        <v>164940</v>
      </c>
      <c r="E47" s="16" t="n">
        <v>85760475</v>
      </c>
      <c r="F47" s="16" t="n">
        <v>85276237</v>
      </c>
      <c r="G47" s="16" t="n">
        <v>170520</v>
      </c>
      <c r="H47" s="16" t="n">
        <v>85446757</v>
      </c>
      <c r="I47" s="16" t="n">
        <v>85276237</v>
      </c>
      <c r="J47" s="16" t="n">
        <v>-21317570</v>
      </c>
      <c r="K47" s="16" t="n">
        <v>63958667</v>
      </c>
    </row>
    <row r="48" customFormat="false" ht="12.75" hidden="false" customHeight="false" outlineLevel="0" collapsed="false">
      <c r="A48" s="27" t="s">
        <v>21</v>
      </c>
      <c r="B48" s="16" t="n">
        <v>6552</v>
      </c>
      <c r="C48" s="16" t="n">
        <v>562</v>
      </c>
      <c r="D48" s="20"/>
      <c r="E48" s="16" t="n">
        <v>562</v>
      </c>
      <c r="F48" s="16" t="n">
        <v>562</v>
      </c>
      <c r="G48" s="20"/>
      <c r="H48" s="16" t="n">
        <v>562</v>
      </c>
      <c r="I48" s="16" t="n">
        <v>562</v>
      </c>
      <c r="J48" s="20"/>
      <c r="K48" s="16" t="n">
        <v>562</v>
      </c>
    </row>
    <row r="49" customFormat="false" ht="12.75" hidden="false" customHeight="false" outlineLevel="0" collapsed="false">
      <c r="A49" s="17" t="s">
        <v>17</v>
      </c>
      <c r="B49" s="16" t="n">
        <v>297003</v>
      </c>
      <c r="C49" s="16" t="n">
        <v>337568</v>
      </c>
      <c r="D49" s="20"/>
      <c r="E49" s="16" t="n">
        <v>337568</v>
      </c>
      <c r="F49" s="20"/>
      <c r="G49" s="20"/>
      <c r="H49" s="20"/>
      <c r="I49" s="20"/>
      <c r="J49" s="20"/>
      <c r="K49" s="20"/>
    </row>
    <row r="50" customFormat="false" ht="13.5" hidden="false" customHeight="false" outlineLevel="0" collapsed="false">
      <c r="A50" s="18" t="s">
        <v>18</v>
      </c>
      <c r="B50" s="16" t="n">
        <v>28002952</v>
      </c>
      <c r="C50" s="16" t="n">
        <v>19261107</v>
      </c>
      <c r="D50" s="16" t="n">
        <v>-985787</v>
      </c>
      <c r="E50" s="16" t="n">
        <v>18275320</v>
      </c>
      <c r="F50" s="16" t="n">
        <v>14452657</v>
      </c>
      <c r="G50" s="16" t="n">
        <v>1485113</v>
      </c>
      <c r="H50" s="16" t="n">
        <v>15937770</v>
      </c>
      <c r="I50" s="16" t="n">
        <v>14452657</v>
      </c>
      <c r="J50" s="16" t="n">
        <v>-1873947</v>
      </c>
      <c r="K50" s="16" t="n">
        <v>12578710</v>
      </c>
    </row>
    <row r="51" customFormat="false" ht="25.5" hidden="false" customHeight="false" outlineLevel="0" collapsed="false">
      <c r="A51" s="19" t="s">
        <v>19</v>
      </c>
      <c r="B51" s="16" t="n">
        <v>186892</v>
      </c>
      <c r="C51" s="16" t="n">
        <v>205204</v>
      </c>
      <c r="D51" s="20"/>
      <c r="E51" s="16" t="n">
        <v>205204</v>
      </c>
      <c r="F51" s="16" t="n">
        <v>97432</v>
      </c>
      <c r="G51" s="16" t="n">
        <v>15874</v>
      </c>
      <c r="H51" s="16" t="n">
        <v>113306</v>
      </c>
      <c r="I51" s="16" t="n">
        <v>97432</v>
      </c>
      <c r="J51" s="16" t="n">
        <v>-84384</v>
      </c>
      <c r="K51" s="16" t="n">
        <v>13048</v>
      </c>
    </row>
    <row r="52" customFormat="false" ht="12.75" hidden="false" customHeight="false" outlineLevel="0" collapsed="false">
      <c r="A52" s="17" t="s">
        <v>17</v>
      </c>
      <c r="B52" s="16" t="n">
        <v>2500</v>
      </c>
      <c r="C52" s="20"/>
      <c r="D52" s="20"/>
      <c r="E52" s="20"/>
      <c r="F52" s="20"/>
      <c r="G52" s="20"/>
      <c r="H52" s="20"/>
      <c r="I52" s="20"/>
      <c r="J52" s="20"/>
      <c r="K52" s="20"/>
    </row>
    <row r="53" customFormat="false" ht="12.75" hidden="false" customHeight="false" outlineLevel="0" collapsed="false">
      <c r="A53" s="26" t="s">
        <v>32</v>
      </c>
      <c r="B53" s="16" t="n">
        <v>891520648</v>
      </c>
      <c r="C53" s="16" t="n">
        <v>919568376</v>
      </c>
      <c r="D53" s="16" t="n">
        <v>21065524</v>
      </c>
      <c r="E53" s="16" t="n">
        <v>940633900</v>
      </c>
      <c r="F53" s="16" t="n">
        <v>922270457</v>
      </c>
      <c r="G53" s="16" t="n">
        <v>33599059</v>
      </c>
      <c r="H53" s="16" t="n">
        <v>955869516</v>
      </c>
      <c r="I53" s="16" t="n">
        <v>922270457</v>
      </c>
      <c r="J53" s="16" t="n">
        <v>-63184385</v>
      </c>
      <c r="K53" s="16" t="n">
        <v>859086072</v>
      </c>
    </row>
    <row r="54" customFormat="false" ht="13.5" hidden="false" customHeight="false" outlineLevel="0" collapsed="false">
      <c r="A54" s="15" t="s">
        <v>16</v>
      </c>
      <c r="B54" s="16" t="n">
        <v>688240891</v>
      </c>
      <c r="C54" s="16" t="n">
        <v>722313653</v>
      </c>
      <c r="D54" s="16" t="n">
        <v>130750</v>
      </c>
      <c r="E54" s="16" t="n">
        <v>722444403</v>
      </c>
      <c r="F54" s="16" t="n">
        <v>782319673</v>
      </c>
      <c r="G54" s="16" t="n">
        <v>200210</v>
      </c>
      <c r="H54" s="16" t="n">
        <v>782519883</v>
      </c>
      <c r="I54" s="16" t="n">
        <v>782319673</v>
      </c>
      <c r="J54" s="16" t="n">
        <v>-22446981</v>
      </c>
      <c r="K54" s="16" t="n">
        <v>759872692</v>
      </c>
    </row>
    <row r="55" customFormat="false" ht="12.75" hidden="false" customHeight="false" outlineLevel="0" collapsed="false">
      <c r="A55" s="27" t="s">
        <v>21</v>
      </c>
      <c r="B55" s="16" t="n">
        <v>1496</v>
      </c>
      <c r="C55" s="16" t="n">
        <v>1496</v>
      </c>
      <c r="D55" s="20"/>
      <c r="E55" s="16" t="n">
        <v>1496</v>
      </c>
      <c r="F55" s="16" t="n">
        <v>1091</v>
      </c>
      <c r="G55" s="20"/>
      <c r="H55" s="16" t="n">
        <v>1091</v>
      </c>
      <c r="I55" s="16" t="n">
        <v>1091</v>
      </c>
      <c r="J55" s="20"/>
      <c r="K55" s="16" t="n">
        <v>1091</v>
      </c>
    </row>
    <row r="56" customFormat="false" ht="12.75" hidden="false" customHeight="false" outlineLevel="0" collapsed="false">
      <c r="A56" s="27" t="s">
        <v>33</v>
      </c>
      <c r="B56" s="16" t="n">
        <v>237480276</v>
      </c>
      <c r="C56" s="16" t="n">
        <v>243923484</v>
      </c>
      <c r="D56" s="16" t="n">
        <v>-200000</v>
      </c>
      <c r="E56" s="16" t="n">
        <v>243723484</v>
      </c>
      <c r="F56" s="16" t="n">
        <v>278502531</v>
      </c>
      <c r="G56" s="20"/>
      <c r="H56" s="16" t="n">
        <v>278502531</v>
      </c>
      <c r="I56" s="16" t="n">
        <v>278502531</v>
      </c>
      <c r="J56" s="20"/>
      <c r="K56" s="16" t="n">
        <v>278502531</v>
      </c>
    </row>
    <row r="57" customFormat="false" ht="12.75" hidden="false" customHeight="false" outlineLevel="0" collapsed="false">
      <c r="A57" s="27" t="s">
        <v>34</v>
      </c>
      <c r="B57" s="16" t="n">
        <v>282100000</v>
      </c>
      <c r="C57" s="16" t="n">
        <v>322500000</v>
      </c>
      <c r="D57" s="20"/>
      <c r="E57" s="16" t="n">
        <v>322500000</v>
      </c>
      <c r="F57" s="16" t="n">
        <v>338700000</v>
      </c>
      <c r="G57" s="20"/>
      <c r="H57" s="16" t="n">
        <v>338700000</v>
      </c>
      <c r="I57" s="16" t="n">
        <v>338700000</v>
      </c>
      <c r="J57" s="20"/>
      <c r="K57" s="16" t="n">
        <v>338700000</v>
      </c>
    </row>
    <row r="58" customFormat="false" ht="13.5" hidden="false" customHeight="false" outlineLevel="0" collapsed="false">
      <c r="A58" s="18" t="s">
        <v>18</v>
      </c>
      <c r="B58" s="16" t="n">
        <v>203279757</v>
      </c>
      <c r="C58" s="16" t="n">
        <v>197254723</v>
      </c>
      <c r="D58" s="16" t="n">
        <v>20934774</v>
      </c>
      <c r="E58" s="16" t="n">
        <v>218189497</v>
      </c>
      <c r="F58" s="16" t="n">
        <v>139950784</v>
      </c>
      <c r="G58" s="16" t="n">
        <v>33398849</v>
      </c>
      <c r="H58" s="16" t="n">
        <v>173349633</v>
      </c>
      <c r="I58" s="16" t="n">
        <v>139950784</v>
      </c>
      <c r="J58" s="16" t="n">
        <v>-40737404</v>
      </c>
      <c r="K58" s="16" t="n">
        <v>99213380</v>
      </c>
    </row>
    <row r="59" customFormat="false" ht="25.5" hidden="false" customHeight="false" outlineLevel="0" collapsed="false">
      <c r="A59" s="19" t="s">
        <v>19</v>
      </c>
      <c r="B59" s="16" t="n">
        <v>26741</v>
      </c>
      <c r="C59" s="20"/>
      <c r="D59" s="20"/>
      <c r="E59" s="20"/>
      <c r="F59" s="20"/>
      <c r="G59" s="20"/>
      <c r="H59" s="20"/>
      <c r="I59" s="20"/>
      <c r="J59" s="20"/>
      <c r="K59" s="20"/>
    </row>
    <row r="60" customFormat="false" ht="12.75" hidden="false" customHeight="false" outlineLevel="0" collapsed="false">
      <c r="A60" s="26" t="s">
        <v>35</v>
      </c>
      <c r="B60" s="16" t="n">
        <v>397463612</v>
      </c>
      <c r="C60" s="16" t="n">
        <v>373974385</v>
      </c>
      <c r="D60" s="16" t="n">
        <v>3014367</v>
      </c>
      <c r="E60" s="16" t="n">
        <v>376988752</v>
      </c>
      <c r="F60" s="16" t="n">
        <v>357624695</v>
      </c>
      <c r="G60" s="16" t="n">
        <v>2126937</v>
      </c>
      <c r="H60" s="16" t="n">
        <v>359751632</v>
      </c>
      <c r="I60" s="16" t="n">
        <v>357624695</v>
      </c>
      <c r="J60" s="16" t="n">
        <v>-11689875</v>
      </c>
      <c r="K60" s="16" t="n">
        <v>345934820</v>
      </c>
    </row>
    <row r="61" customFormat="false" ht="13.5" hidden="false" customHeight="false" outlineLevel="0" collapsed="false">
      <c r="A61" s="15" t="s">
        <v>16</v>
      </c>
      <c r="B61" s="16" t="n">
        <v>375223120</v>
      </c>
      <c r="C61" s="16" t="n">
        <v>357653620</v>
      </c>
      <c r="D61" s="16" t="n">
        <v>1862321</v>
      </c>
      <c r="E61" s="16" t="n">
        <v>359515941</v>
      </c>
      <c r="F61" s="16" t="n">
        <v>350269194</v>
      </c>
      <c r="G61" s="16" t="n">
        <v>831517</v>
      </c>
      <c r="H61" s="16" t="n">
        <v>351100711</v>
      </c>
      <c r="I61" s="16" t="n">
        <v>350269194</v>
      </c>
      <c r="J61" s="16" t="n">
        <v>-10367109</v>
      </c>
      <c r="K61" s="16" t="n">
        <v>339902085</v>
      </c>
    </row>
    <row r="62" customFormat="false" ht="12.75" hidden="false" customHeight="false" outlineLevel="0" collapsed="false">
      <c r="A62" s="27" t="s">
        <v>21</v>
      </c>
      <c r="B62" s="16" t="n">
        <v>188</v>
      </c>
      <c r="C62" s="16" t="n">
        <v>188</v>
      </c>
      <c r="D62" s="20"/>
      <c r="E62" s="16" t="n">
        <v>188</v>
      </c>
      <c r="F62" s="16" t="n">
        <v>110</v>
      </c>
      <c r="G62" s="20"/>
      <c r="H62" s="16" t="n">
        <v>110</v>
      </c>
      <c r="I62" s="16" t="n">
        <v>110</v>
      </c>
      <c r="J62" s="20"/>
      <c r="K62" s="16" t="n">
        <v>110</v>
      </c>
    </row>
    <row r="63" customFormat="false" ht="12.75" hidden="false" customHeight="false" outlineLevel="0" collapsed="false">
      <c r="A63" s="17" t="s">
        <v>17</v>
      </c>
      <c r="B63" s="16" t="n">
        <v>180000</v>
      </c>
      <c r="C63" s="20"/>
      <c r="D63" s="20"/>
      <c r="E63" s="20"/>
      <c r="F63" s="20"/>
      <c r="G63" s="20"/>
      <c r="H63" s="20"/>
      <c r="I63" s="20"/>
      <c r="J63" s="20"/>
      <c r="K63" s="20"/>
    </row>
    <row r="64" customFormat="false" ht="13.5" hidden="false" customHeight="false" outlineLevel="0" collapsed="false">
      <c r="A64" s="18" t="s">
        <v>18</v>
      </c>
      <c r="B64" s="16" t="n">
        <v>22240492</v>
      </c>
      <c r="C64" s="16" t="n">
        <v>16320765</v>
      </c>
      <c r="D64" s="16" t="n">
        <v>1152046</v>
      </c>
      <c r="E64" s="16" t="n">
        <v>17472811</v>
      </c>
      <c r="F64" s="16" t="n">
        <v>7355501</v>
      </c>
      <c r="G64" s="16" t="n">
        <v>1295420</v>
      </c>
      <c r="H64" s="16" t="n">
        <v>8650921</v>
      </c>
      <c r="I64" s="16" t="n">
        <v>7355501</v>
      </c>
      <c r="J64" s="16" t="n">
        <v>-1322766</v>
      </c>
      <c r="K64" s="16" t="n">
        <v>6032735</v>
      </c>
    </row>
    <row r="65" customFormat="false" ht="25.5" hidden="false" customHeight="false" outlineLevel="0" collapsed="false">
      <c r="A65" s="19" t="s">
        <v>19</v>
      </c>
      <c r="B65" s="16" t="n">
        <v>10202212</v>
      </c>
      <c r="C65" s="16" t="n">
        <v>9523162</v>
      </c>
      <c r="D65" s="16" t="n">
        <v>298628</v>
      </c>
      <c r="E65" s="16" t="n">
        <v>9821790</v>
      </c>
      <c r="F65" s="16" t="n">
        <v>2979987</v>
      </c>
      <c r="G65" s="16" t="n">
        <v>645910</v>
      </c>
      <c r="H65" s="16" t="n">
        <v>3625897</v>
      </c>
      <c r="I65" s="16" t="n">
        <v>2979987</v>
      </c>
      <c r="J65" s="16" t="n">
        <v>-1104173</v>
      </c>
      <c r="K65" s="16" t="n">
        <v>1875814</v>
      </c>
    </row>
    <row r="66" customFormat="false" ht="12.75" hidden="false" customHeight="false" outlineLevel="0" collapsed="false">
      <c r="A66" s="26" t="s">
        <v>36</v>
      </c>
      <c r="B66" s="16" t="n">
        <v>395633698</v>
      </c>
      <c r="C66" s="16" t="n">
        <v>361417939</v>
      </c>
      <c r="D66" s="16" t="n">
        <v>15010315</v>
      </c>
      <c r="E66" s="16" t="n">
        <v>376428254</v>
      </c>
      <c r="F66" s="16" t="n">
        <v>327122756</v>
      </c>
      <c r="G66" s="16" t="n">
        <v>1408422</v>
      </c>
      <c r="H66" s="16" t="n">
        <v>328531178</v>
      </c>
      <c r="I66" s="16" t="n">
        <v>327122756</v>
      </c>
      <c r="J66" s="16" t="n">
        <v>-62271367</v>
      </c>
      <c r="K66" s="16" t="n">
        <v>264851389</v>
      </c>
    </row>
    <row r="67" customFormat="false" ht="13.5" hidden="false" customHeight="false" outlineLevel="0" collapsed="false">
      <c r="A67" s="15" t="s">
        <v>16</v>
      </c>
      <c r="B67" s="16" t="n">
        <v>287050829</v>
      </c>
      <c r="C67" s="16" t="n">
        <v>273309795</v>
      </c>
      <c r="D67" s="16" t="n">
        <v>-886998</v>
      </c>
      <c r="E67" s="16" t="n">
        <v>272422797</v>
      </c>
      <c r="F67" s="16" t="n">
        <v>273703022</v>
      </c>
      <c r="G67" s="16" t="n">
        <v>-709319</v>
      </c>
      <c r="H67" s="16" t="n">
        <v>272993703</v>
      </c>
      <c r="I67" s="16" t="n">
        <v>273703022</v>
      </c>
      <c r="J67" s="16" t="n">
        <v>-12872926</v>
      </c>
      <c r="K67" s="16" t="n">
        <v>260830096</v>
      </c>
    </row>
    <row r="68" customFormat="false" ht="12.75" hidden="false" customHeight="false" outlineLevel="0" collapsed="false">
      <c r="A68" s="17" t="s">
        <v>17</v>
      </c>
      <c r="B68" s="16" t="n">
        <v>40165</v>
      </c>
      <c r="C68" s="20"/>
      <c r="D68" s="20"/>
      <c r="E68" s="20"/>
      <c r="F68" s="20"/>
      <c r="G68" s="20"/>
      <c r="H68" s="20"/>
      <c r="I68" s="20"/>
      <c r="J68" s="20"/>
      <c r="K68" s="20"/>
    </row>
    <row r="69" customFormat="false" ht="13.5" hidden="false" customHeight="false" outlineLevel="0" collapsed="false">
      <c r="A69" s="18" t="s">
        <v>18</v>
      </c>
      <c r="B69" s="16" t="n">
        <v>108582869</v>
      </c>
      <c r="C69" s="16" t="n">
        <v>88108144</v>
      </c>
      <c r="D69" s="16" t="n">
        <v>15897313</v>
      </c>
      <c r="E69" s="16" t="n">
        <v>104005457</v>
      </c>
      <c r="F69" s="16" t="n">
        <v>53419734</v>
      </c>
      <c r="G69" s="16" t="n">
        <v>2117741</v>
      </c>
      <c r="H69" s="16" t="n">
        <v>55537475</v>
      </c>
      <c r="I69" s="16" t="n">
        <v>53419734</v>
      </c>
      <c r="J69" s="16" t="n">
        <v>-49398441</v>
      </c>
      <c r="K69" s="16" t="n">
        <v>4021293</v>
      </c>
    </row>
    <row r="70" customFormat="false" ht="25.5" hidden="false" customHeight="false" outlineLevel="0" collapsed="false">
      <c r="A70" s="19" t="s">
        <v>19</v>
      </c>
      <c r="B70" s="20"/>
      <c r="C70" s="20"/>
      <c r="D70" s="20"/>
      <c r="E70" s="20"/>
      <c r="F70" s="16" t="n">
        <v>82512</v>
      </c>
      <c r="G70" s="16" t="n">
        <v>56260</v>
      </c>
      <c r="H70" s="16" t="n">
        <v>138772</v>
      </c>
      <c r="I70" s="16" t="n">
        <v>82512</v>
      </c>
      <c r="J70" s="16" t="n">
        <v>-82512</v>
      </c>
      <c r="K70" s="20"/>
    </row>
    <row r="71" customFormat="false" ht="12.75" hidden="false" customHeight="false" outlineLevel="0" collapsed="false">
      <c r="A71" s="17" t="s">
        <v>17</v>
      </c>
      <c r="B71" s="16" t="n">
        <v>142746</v>
      </c>
      <c r="C71" s="16" t="n">
        <v>31803</v>
      </c>
      <c r="D71" s="16" t="n">
        <v>41932</v>
      </c>
      <c r="E71" s="16" t="n">
        <v>73735</v>
      </c>
      <c r="F71" s="20"/>
      <c r="G71" s="20"/>
      <c r="H71" s="20"/>
      <c r="I71" s="20"/>
      <c r="J71" s="20"/>
      <c r="K71" s="20"/>
    </row>
    <row r="72" customFormat="false" ht="12.75" hidden="false" customHeight="false" outlineLevel="0" collapsed="false">
      <c r="A72" s="26" t="s">
        <v>37</v>
      </c>
      <c r="B72" s="16" t="n">
        <v>668073002</v>
      </c>
      <c r="C72" s="16" t="n">
        <v>678877962</v>
      </c>
      <c r="D72" s="16" t="n">
        <v>-34429623</v>
      </c>
      <c r="E72" s="16" t="n">
        <v>644448339</v>
      </c>
      <c r="F72" s="16" t="n">
        <v>684799834</v>
      </c>
      <c r="G72" s="16" t="n">
        <v>-51647071</v>
      </c>
      <c r="H72" s="16" t="n">
        <v>633152763</v>
      </c>
      <c r="I72" s="16" t="n">
        <v>684799834</v>
      </c>
      <c r="J72" s="16" t="n">
        <v>-411924710</v>
      </c>
      <c r="K72" s="16" t="n">
        <v>272875124</v>
      </c>
    </row>
    <row r="73" customFormat="false" ht="13.5" hidden="false" customHeight="false" outlineLevel="0" collapsed="false">
      <c r="A73" s="15" t="s">
        <v>16</v>
      </c>
      <c r="B73" s="16" t="n">
        <v>88993519</v>
      </c>
      <c r="C73" s="16" t="n">
        <v>85586884</v>
      </c>
      <c r="D73" s="16" t="n">
        <v>1290484</v>
      </c>
      <c r="E73" s="16" t="n">
        <v>86877368</v>
      </c>
      <c r="F73" s="16" t="n">
        <v>85358579</v>
      </c>
      <c r="G73" s="16" t="n">
        <v>385941</v>
      </c>
      <c r="H73" s="16" t="n">
        <v>85744520</v>
      </c>
      <c r="I73" s="16" t="n">
        <v>85358579</v>
      </c>
      <c r="J73" s="16" t="n">
        <v>-644764</v>
      </c>
      <c r="K73" s="16" t="n">
        <v>84713815</v>
      </c>
    </row>
    <row r="74" customFormat="false" ht="12.75" hidden="false" customHeight="false" outlineLevel="0" collapsed="false">
      <c r="A74" s="27" t="s">
        <v>21</v>
      </c>
      <c r="B74" s="16" t="n">
        <v>562</v>
      </c>
      <c r="C74" s="16" t="n">
        <v>562</v>
      </c>
      <c r="D74" s="20"/>
      <c r="E74" s="16" t="n">
        <v>562</v>
      </c>
      <c r="F74" s="16" t="n">
        <v>562</v>
      </c>
      <c r="G74" s="20"/>
      <c r="H74" s="16" t="n">
        <v>562</v>
      </c>
      <c r="I74" s="16" t="n">
        <v>562</v>
      </c>
      <c r="J74" s="20"/>
      <c r="K74" s="16" t="n">
        <v>562</v>
      </c>
    </row>
    <row r="75" customFormat="false" ht="13.5" hidden="false" customHeight="false" outlineLevel="0" collapsed="false">
      <c r="A75" s="18" t="s">
        <v>18</v>
      </c>
      <c r="B75" s="16" t="n">
        <v>579079483</v>
      </c>
      <c r="C75" s="16" t="n">
        <v>593291078</v>
      </c>
      <c r="D75" s="16" t="n">
        <v>-35720107</v>
      </c>
      <c r="E75" s="16" t="n">
        <v>557570971</v>
      </c>
      <c r="F75" s="16" t="n">
        <v>599441255</v>
      </c>
      <c r="G75" s="16" t="n">
        <v>-52033012</v>
      </c>
      <c r="H75" s="16" t="n">
        <v>547408243</v>
      </c>
      <c r="I75" s="16" t="n">
        <v>599441255</v>
      </c>
      <c r="J75" s="16" t="n">
        <v>-411279946</v>
      </c>
      <c r="K75" s="16" t="n">
        <v>188161309</v>
      </c>
    </row>
    <row r="76" customFormat="false" ht="25.5" hidden="false" customHeight="false" outlineLevel="0" collapsed="false">
      <c r="A76" s="19" t="s">
        <v>19</v>
      </c>
      <c r="B76" s="16" t="n">
        <v>20721487</v>
      </c>
      <c r="C76" s="16" t="n">
        <v>17925363</v>
      </c>
      <c r="D76" s="16" t="n">
        <v>72645</v>
      </c>
      <c r="E76" s="16" t="n">
        <v>17998008</v>
      </c>
      <c r="F76" s="16" t="n">
        <v>12901955</v>
      </c>
      <c r="G76" s="16" t="n">
        <v>39232</v>
      </c>
      <c r="H76" s="16" t="n">
        <v>12941187</v>
      </c>
      <c r="I76" s="16" t="n">
        <v>12901955</v>
      </c>
      <c r="J76" s="16" t="n">
        <v>-1298447</v>
      </c>
      <c r="K76" s="16" t="n">
        <v>11603508</v>
      </c>
    </row>
    <row r="77" customFormat="false" ht="12.75" hidden="false" customHeight="false" outlineLevel="0" collapsed="false">
      <c r="A77" s="17" t="s">
        <v>17</v>
      </c>
      <c r="B77" s="20"/>
      <c r="C77" s="20"/>
      <c r="D77" s="16" t="n">
        <v>23186</v>
      </c>
      <c r="E77" s="16" t="n">
        <v>23186</v>
      </c>
      <c r="F77" s="20"/>
      <c r="G77" s="16" t="n">
        <v>9476</v>
      </c>
      <c r="H77" s="16" t="n">
        <v>9476</v>
      </c>
      <c r="I77" s="20"/>
      <c r="J77" s="20"/>
      <c r="K77" s="20"/>
    </row>
    <row r="78" customFormat="false" ht="12.75" hidden="false" customHeight="false" outlineLevel="0" collapsed="false">
      <c r="A78" s="26" t="s">
        <v>38</v>
      </c>
      <c r="B78" s="16" t="n">
        <v>428816208</v>
      </c>
      <c r="C78" s="16" t="n">
        <v>399408589</v>
      </c>
      <c r="D78" s="16" t="n">
        <v>64740276</v>
      </c>
      <c r="E78" s="16" t="n">
        <v>464148865</v>
      </c>
      <c r="F78" s="16" t="n">
        <v>476520694</v>
      </c>
      <c r="G78" s="16" t="n">
        <v>17873009</v>
      </c>
      <c r="H78" s="16" t="n">
        <v>494393703</v>
      </c>
      <c r="I78" s="16" t="n">
        <v>476520694</v>
      </c>
      <c r="J78" s="16" t="n">
        <v>-136073949</v>
      </c>
      <c r="K78" s="16" t="n">
        <v>340446745</v>
      </c>
    </row>
    <row r="79" customFormat="false" ht="13.5" hidden="false" customHeight="false" outlineLevel="0" collapsed="false">
      <c r="A79" s="15" t="s">
        <v>16</v>
      </c>
      <c r="B79" s="16" t="n">
        <v>331767144</v>
      </c>
      <c r="C79" s="16" t="n">
        <v>327598264</v>
      </c>
      <c r="D79" s="16" t="n">
        <v>3030990</v>
      </c>
      <c r="E79" s="16" t="n">
        <v>330629254</v>
      </c>
      <c r="F79" s="16" t="n">
        <v>339042568</v>
      </c>
      <c r="G79" s="16" t="n">
        <v>3255743</v>
      </c>
      <c r="H79" s="16" t="n">
        <v>342298311</v>
      </c>
      <c r="I79" s="16" t="n">
        <v>339042568</v>
      </c>
      <c r="J79" s="16" t="n">
        <v>1211877</v>
      </c>
      <c r="K79" s="16" t="n">
        <v>340254445</v>
      </c>
    </row>
    <row r="80" customFormat="false" ht="12.75" hidden="false" customHeight="false" outlineLevel="0" collapsed="false">
      <c r="A80" s="27" t="s">
        <v>21</v>
      </c>
      <c r="B80" s="16" t="n">
        <v>375</v>
      </c>
      <c r="C80" s="16" t="n">
        <v>375</v>
      </c>
      <c r="D80" s="20"/>
      <c r="E80" s="16" t="n">
        <v>375</v>
      </c>
      <c r="F80" s="16" t="n">
        <v>375</v>
      </c>
      <c r="G80" s="20"/>
      <c r="H80" s="16" t="n">
        <v>375</v>
      </c>
      <c r="I80" s="16" t="n">
        <v>375</v>
      </c>
      <c r="J80" s="20"/>
      <c r="K80" s="16" t="n">
        <v>375</v>
      </c>
    </row>
    <row r="81" customFormat="false" ht="12.75" hidden="false" customHeight="false" outlineLevel="0" collapsed="false">
      <c r="A81" s="17" t="s">
        <v>17</v>
      </c>
      <c r="B81" s="16" t="n">
        <v>41370</v>
      </c>
      <c r="C81" s="20"/>
      <c r="D81" s="20"/>
      <c r="E81" s="20"/>
      <c r="F81" s="20"/>
      <c r="G81" s="20"/>
      <c r="H81" s="20"/>
      <c r="I81" s="20"/>
      <c r="J81" s="20"/>
      <c r="K81" s="20"/>
    </row>
    <row r="82" customFormat="false" ht="13.5" hidden="false" customHeight="false" outlineLevel="0" collapsed="false">
      <c r="A82" s="18" t="s">
        <v>18</v>
      </c>
      <c r="B82" s="16" t="n">
        <v>97049064</v>
      </c>
      <c r="C82" s="16" t="n">
        <v>71810325</v>
      </c>
      <c r="D82" s="16" t="n">
        <v>61709286</v>
      </c>
      <c r="E82" s="16" t="n">
        <v>133519611</v>
      </c>
      <c r="F82" s="16" t="n">
        <v>137478126</v>
      </c>
      <c r="G82" s="16" t="n">
        <v>14617266</v>
      </c>
      <c r="H82" s="16" t="n">
        <v>152095392</v>
      </c>
      <c r="I82" s="16" t="n">
        <v>137478126</v>
      </c>
      <c r="J82" s="16" t="n">
        <v>-137285826</v>
      </c>
      <c r="K82" s="16" t="n">
        <v>192300</v>
      </c>
    </row>
    <row r="83" customFormat="false" ht="25.5" hidden="false" customHeight="false" outlineLevel="0" collapsed="false">
      <c r="A83" s="19" t="s">
        <v>19</v>
      </c>
      <c r="B83" s="20"/>
      <c r="C83" s="20"/>
      <c r="D83" s="16" t="n">
        <v>1093307</v>
      </c>
      <c r="E83" s="16" t="n">
        <v>1093307</v>
      </c>
      <c r="F83" s="20"/>
      <c r="G83" s="20"/>
      <c r="H83" s="20"/>
      <c r="I83" s="20"/>
      <c r="J83" s="16" t="n">
        <v>192300</v>
      </c>
      <c r="K83" s="16" t="n">
        <v>192300</v>
      </c>
    </row>
    <row r="84" customFormat="false" ht="12.75" hidden="false" customHeight="false" outlineLevel="0" collapsed="false">
      <c r="A84" s="26" t="s">
        <v>39</v>
      </c>
      <c r="B84" s="16" t="n">
        <v>668383816</v>
      </c>
      <c r="C84" s="16" t="n">
        <v>673218054</v>
      </c>
      <c r="D84" s="16" t="n">
        <v>1548537</v>
      </c>
      <c r="E84" s="16" t="n">
        <v>674766591</v>
      </c>
      <c r="F84" s="16" t="n">
        <v>666512427</v>
      </c>
      <c r="G84" s="16" t="n">
        <v>1548537</v>
      </c>
      <c r="H84" s="16" t="n">
        <v>668060964</v>
      </c>
      <c r="I84" s="16" t="n">
        <v>666512427</v>
      </c>
      <c r="J84" s="16" t="n">
        <v>-5245240</v>
      </c>
      <c r="K84" s="16" t="n">
        <v>661267187</v>
      </c>
    </row>
    <row r="85" customFormat="false" ht="13.5" hidden="false" customHeight="false" outlineLevel="0" collapsed="false">
      <c r="A85" s="15" t="s">
        <v>16</v>
      </c>
      <c r="B85" s="16" t="n">
        <v>622131142</v>
      </c>
      <c r="C85" s="16" t="n">
        <v>637954358</v>
      </c>
      <c r="D85" s="16" t="n">
        <v>1548537</v>
      </c>
      <c r="E85" s="16" t="n">
        <v>639502895</v>
      </c>
      <c r="F85" s="16" t="n">
        <v>634805221</v>
      </c>
      <c r="G85" s="16" t="n">
        <v>1548537</v>
      </c>
      <c r="H85" s="16" t="n">
        <v>636353758</v>
      </c>
      <c r="I85" s="16" t="n">
        <v>634805221</v>
      </c>
      <c r="J85" s="16" t="n">
        <v>1478537</v>
      </c>
      <c r="K85" s="16" t="n">
        <v>636283758</v>
      </c>
    </row>
    <row r="86" customFormat="false" ht="12.75" hidden="false" customHeight="false" outlineLevel="0" collapsed="false">
      <c r="A86" s="27" t="s">
        <v>21</v>
      </c>
      <c r="B86" s="16" t="n">
        <v>186345093</v>
      </c>
      <c r="C86" s="16" t="n">
        <v>189857768</v>
      </c>
      <c r="D86" s="20"/>
      <c r="E86" s="16" t="n">
        <v>189857768</v>
      </c>
      <c r="F86" s="16" t="n">
        <v>181051261</v>
      </c>
      <c r="G86" s="20"/>
      <c r="H86" s="16" t="n">
        <v>181051261</v>
      </c>
      <c r="I86" s="16" t="n">
        <v>181051261</v>
      </c>
      <c r="J86" s="20"/>
      <c r="K86" s="16" t="n">
        <v>181051261</v>
      </c>
    </row>
    <row r="87" customFormat="false" ht="12.75" hidden="false" customHeight="false" outlineLevel="0" collapsed="false">
      <c r="A87" s="17" t="s">
        <v>17</v>
      </c>
      <c r="B87" s="16" t="n">
        <v>163894</v>
      </c>
      <c r="C87" s="20"/>
      <c r="D87" s="20"/>
      <c r="E87" s="20"/>
      <c r="F87" s="20"/>
      <c r="G87" s="20"/>
      <c r="H87" s="20"/>
      <c r="I87" s="20"/>
      <c r="J87" s="20"/>
      <c r="K87" s="20"/>
    </row>
    <row r="88" customFormat="false" ht="13.5" hidden="false" customHeight="false" outlineLevel="0" collapsed="false">
      <c r="A88" s="18" t="s">
        <v>18</v>
      </c>
      <c r="B88" s="16" t="n">
        <v>46252674</v>
      </c>
      <c r="C88" s="16" t="n">
        <v>35263696</v>
      </c>
      <c r="D88" s="20"/>
      <c r="E88" s="16" t="n">
        <v>35263696</v>
      </c>
      <c r="F88" s="16" t="n">
        <v>31707206</v>
      </c>
      <c r="G88" s="20"/>
      <c r="H88" s="16" t="n">
        <v>31707206</v>
      </c>
      <c r="I88" s="16" t="n">
        <v>31707206</v>
      </c>
      <c r="J88" s="16" t="n">
        <v>-6723777</v>
      </c>
      <c r="K88" s="16" t="n">
        <v>24983429</v>
      </c>
    </row>
    <row r="89" customFormat="false" ht="25.5" hidden="false" customHeight="false" outlineLevel="0" collapsed="false">
      <c r="A89" s="19" t="s">
        <v>19</v>
      </c>
      <c r="B89" s="16" t="n">
        <v>339993</v>
      </c>
      <c r="C89" s="16" t="n">
        <v>85771</v>
      </c>
      <c r="D89" s="20"/>
      <c r="E89" s="16" t="n">
        <v>85771</v>
      </c>
      <c r="F89" s="20"/>
      <c r="G89" s="20"/>
      <c r="H89" s="20"/>
      <c r="I89" s="20"/>
      <c r="J89" s="20"/>
      <c r="K89" s="20"/>
    </row>
    <row r="90" customFormat="false" ht="12.75" hidden="false" customHeight="false" outlineLevel="0" collapsed="false">
      <c r="A90" s="17" t="s">
        <v>17</v>
      </c>
      <c r="B90" s="16" t="n">
        <v>189198</v>
      </c>
      <c r="C90" s="16" t="n">
        <v>62656</v>
      </c>
      <c r="D90" s="20"/>
      <c r="E90" s="16" t="n">
        <v>62656</v>
      </c>
      <c r="F90" s="20"/>
      <c r="G90" s="20"/>
      <c r="H90" s="20"/>
      <c r="I90" s="20"/>
      <c r="J90" s="20"/>
      <c r="K90" s="20"/>
    </row>
    <row r="91" customFormat="false" ht="12.75" hidden="false" customHeight="false" outlineLevel="0" collapsed="false">
      <c r="A91" s="26" t="s">
        <v>40</v>
      </c>
      <c r="B91" s="16" t="n">
        <v>230820082</v>
      </c>
      <c r="C91" s="16" t="n">
        <v>225681185</v>
      </c>
      <c r="D91" s="16" t="n">
        <v>1123889</v>
      </c>
      <c r="E91" s="16" t="n">
        <v>226805074</v>
      </c>
      <c r="F91" s="16" t="n">
        <v>234633989</v>
      </c>
      <c r="G91" s="16" t="n">
        <v>836183</v>
      </c>
      <c r="H91" s="16" t="n">
        <v>235470172</v>
      </c>
      <c r="I91" s="16" t="n">
        <v>234633989</v>
      </c>
      <c r="J91" s="16" t="n">
        <v>-5759469</v>
      </c>
      <c r="K91" s="16" t="n">
        <v>228874520</v>
      </c>
    </row>
    <row r="92" customFormat="false" ht="13.5" hidden="false" customHeight="false" outlineLevel="0" collapsed="false">
      <c r="A92" s="15" t="s">
        <v>16</v>
      </c>
      <c r="B92" s="16" t="n">
        <v>226158560</v>
      </c>
      <c r="C92" s="16" t="n">
        <v>222366751</v>
      </c>
      <c r="D92" s="16" t="n">
        <v>826411</v>
      </c>
      <c r="E92" s="16" t="n">
        <v>223193162</v>
      </c>
      <c r="F92" s="16" t="n">
        <v>231859030</v>
      </c>
      <c r="G92" s="16" t="n">
        <v>836183</v>
      </c>
      <c r="H92" s="16" t="n">
        <v>232695213</v>
      </c>
      <c r="I92" s="16" t="n">
        <v>231859030</v>
      </c>
      <c r="J92" s="16" t="n">
        <v>-5287078</v>
      </c>
      <c r="K92" s="16" t="n">
        <v>226571952</v>
      </c>
    </row>
    <row r="93" customFormat="false" ht="13.5" hidden="false" customHeight="false" outlineLevel="0" collapsed="false">
      <c r="A93" s="18" t="s">
        <v>18</v>
      </c>
      <c r="B93" s="16" t="n">
        <v>4661522</v>
      </c>
      <c r="C93" s="16" t="n">
        <v>3314434</v>
      </c>
      <c r="D93" s="16" t="n">
        <v>297478</v>
      </c>
      <c r="E93" s="16" t="n">
        <v>3611912</v>
      </c>
      <c r="F93" s="16" t="n">
        <v>2774959</v>
      </c>
      <c r="G93" s="20"/>
      <c r="H93" s="16" t="n">
        <v>2774959</v>
      </c>
      <c r="I93" s="16" t="n">
        <v>2774959</v>
      </c>
      <c r="J93" s="16" t="n">
        <v>-472391</v>
      </c>
      <c r="K93" s="16" t="n">
        <v>2302568</v>
      </c>
    </row>
    <row r="94" customFormat="false" ht="25.5" hidden="false" customHeight="false" outlineLevel="0" collapsed="false">
      <c r="A94" s="19" t="s">
        <v>19</v>
      </c>
      <c r="B94" s="16" t="n">
        <v>281750</v>
      </c>
      <c r="C94" s="16" t="n">
        <v>25091</v>
      </c>
      <c r="D94" s="16" t="n">
        <v>279642</v>
      </c>
      <c r="E94" s="16" t="n">
        <v>304733</v>
      </c>
      <c r="F94" s="20"/>
      <c r="G94" s="20"/>
      <c r="H94" s="20"/>
      <c r="I94" s="20"/>
      <c r="J94" s="20"/>
      <c r="K94" s="20"/>
    </row>
    <row r="95" customFormat="false" ht="12.75" hidden="false" customHeight="false" outlineLevel="0" collapsed="false">
      <c r="A95" s="26" t="s">
        <v>41</v>
      </c>
      <c r="B95" s="16" t="n">
        <v>98709621</v>
      </c>
      <c r="C95" s="16" t="n">
        <v>84380616</v>
      </c>
      <c r="D95" s="16" t="n">
        <v>26754567</v>
      </c>
      <c r="E95" s="16" t="n">
        <v>111135183</v>
      </c>
      <c r="F95" s="16" t="n">
        <v>68943664</v>
      </c>
      <c r="G95" s="16" t="n">
        <v>5206904</v>
      </c>
      <c r="H95" s="16" t="n">
        <v>74150568</v>
      </c>
      <c r="I95" s="16" t="n">
        <v>68943664</v>
      </c>
      <c r="J95" s="16" t="n">
        <v>-3683196</v>
      </c>
      <c r="K95" s="16" t="n">
        <v>65260468</v>
      </c>
    </row>
    <row r="96" customFormat="false" ht="13.5" hidden="false" customHeight="false" outlineLevel="0" collapsed="false">
      <c r="A96" s="15" t="s">
        <v>16</v>
      </c>
      <c r="B96" s="16" t="n">
        <v>59961444</v>
      </c>
      <c r="C96" s="16" t="n">
        <v>48260471</v>
      </c>
      <c r="D96" s="16" t="n">
        <v>169266</v>
      </c>
      <c r="E96" s="16" t="n">
        <v>48429737</v>
      </c>
      <c r="F96" s="16" t="n">
        <v>42109760</v>
      </c>
      <c r="G96" s="16" t="n">
        <v>250075</v>
      </c>
      <c r="H96" s="16" t="n">
        <v>42359835</v>
      </c>
      <c r="I96" s="16" t="n">
        <v>42109760</v>
      </c>
      <c r="J96" s="16" t="n">
        <v>-1064894</v>
      </c>
      <c r="K96" s="16" t="n">
        <v>41044866</v>
      </c>
    </row>
    <row r="97" customFormat="false" ht="12.75" hidden="false" customHeight="false" outlineLevel="0" collapsed="false">
      <c r="A97" s="27" t="s">
        <v>21</v>
      </c>
      <c r="B97" s="16" t="n">
        <v>375</v>
      </c>
      <c r="C97" s="16" t="n">
        <v>375</v>
      </c>
      <c r="D97" s="20"/>
      <c r="E97" s="16" t="n">
        <v>375</v>
      </c>
      <c r="F97" s="16" t="n">
        <v>375</v>
      </c>
      <c r="G97" s="20"/>
      <c r="H97" s="16" t="n">
        <v>375</v>
      </c>
      <c r="I97" s="16" t="n">
        <v>375</v>
      </c>
      <c r="J97" s="20"/>
      <c r="K97" s="16" t="n">
        <v>375</v>
      </c>
    </row>
    <row r="98" customFormat="false" ht="12.75" hidden="false" customHeight="false" outlineLevel="0" collapsed="false">
      <c r="A98" s="17" t="s">
        <v>17</v>
      </c>
      <c r="B98" s="16" t="n">
        <v>115122</v>
      </c>
      <c r="C98" s="16" t="n">
        <v>16014</v>
      </c>
      <c r="D98" s="16" t="n">
        <v>5165</v>
      </c>
      <c r="E98" s="16" t="n">
        <v>21179</v>
      </c>
      <c r="F98" s="16" t="n">
        <v>16014</v>
      </c>
      <c r="G98" s="16" t="n">
        <v>5165</v>
      </c>
      <c r="H98" s="16" t="n">
        <v>21179</v>
      </c>
      <c r="I98" s="16" t="n">
        <v>16014</v>
      </c>
      <c r="J98" s="16" t="n">
        <v>-16014</v>
      </c>
      <c r="K98" s="20"/>
    </row>
    <row r="99" customFormat="false" ht="13.5" hidden="false" customHeight="false" outlineLevel="0" collapsed="false">
      <c r="A99" s="18" t="s">
        <v>18</v>
      </c>
      <c r="B99" s="16" t="n">
        <v>38748177</v>
      </c>
      <c r="C99" s="16" t="n">
        <v>36120145</v>
      </c>
      <c r="D99" s="16" t="n">
        <v>26585301</v>
      </c>
      <c r="E99" s="16" t="n">
        <v>62705446</v>
      </c>
      <c r="F99" s="16" t="n">
        <v>26833904</v>
      </c>
      <c r="G99" s="16" t="n">
        <v>4956829</v>
      </c>
      <c r="H99" s="16" t="n">
        <v>31790733</v>
      </c>
      <c r="I99" s="16" t="n">
        <v>26833904</v>
      </c>
      <c r="J99" s="16" t="n">
        <v>-2618302</v>
      </c>
      <c r="K99" s="16" t="n">
        <v>24215602</v>
      </c>
    </row>
    <row r="100" customFormat="false" ht="25.5" hidden="false" customHeight="false" outlineLevel="0" collapsed="false">
      <c r="A100" s="19" t="s">
        <v>19</v>
      </c>
      <c r="B100" s="16" t="n">
        <v>258188</v>
      </c>
      <c r="C100" s="16" t="n">
        <v>126840</v>
      </c>
      <c r="D100" s="16" t="n">
        <v>128306</v>
      </c>
      <c r="E100" s="16" t="n">
        <v>255146</v>
      </c>
      <c r="F100" s="16" t="n">
        <v>206660</v>
      </c>
      <c r="G100" s="16" t="n">
        <v>129602</v>
      </c>
      <c r="H100" s="16" t="n">
        <v>336262</v>
      </c>
      <c r="I100" s="16" t="n">
        <v>206660</v>
      </c>
      <c r="J100" s="16" t="n">
        <v>-147176</v>
      </c>
      <c r="K100" s="16" t="n">
        <v>59484</v>
      </c>
    </row>
    <row r="101" customFormat="false" ht="12.75" hidden="false" customHeight="false" outlineLevel="0" collapsed="false">
      <c r="A101" s="17" t="s">
        <v>17</v>
      </c>
      <c r="B101" s="16" t="n">
        <v>1462563</v>
      </c>
      <c r="C101" s="16" t="n">
        <v>1281515</v>
      </c>
      <c r="D101" s="20"/>
      <c r="E101" s="16" t="n">
        <v>1281515</v>
      </c>
      <c r="F101" s="16" t="n">
        <v>11463</v>
      </c>
      <c r="G101" s="20"/>
      <c r="H101" s="16" t="n">
        <v>11463</v>
      </c>
      <c r="I101" s="16" t="n">
        <v>11463</v>
      </c>
      <c r="J101" s="16" t="n">
        <v>-11463</v>
      </c>
      <c r="K101" s="20"/>
    </row>
    <row r="102" customFormat="false" ht="12.75" hidden="false" customHeight="false" outlineLevel="0" collapsed="false">
      <c r="A102" s="26" t="s">
        <v>42</v>
      </c>
      <c r="B102" s="16" t="n">
        <v>181991131</v>
      </c>
      <c r="C102" s="16" t="n">
        <v>155681241</v>
      </c>
      <c r="D102" s="16" t="n">
        <v>3714215</v>
      </c>
      <c r="E102" s="16" t="n">
        <v>159395456</v>
      </c>
      <c r="F102" s="16" t="n">
        <v>153649793</v>
      </c>
      <c r="G102" s="16" t="n">
        <v>4472155</v>
      </c>
      <c r="H102" s="16" t="n">
        <v>158121948</v>
      </c>
      <c r="I102" s="16" t="n">
        <v>153649793</v>
      </c>
      <c r="J102" s="16" t="n">
        <v>-2269929</v>
      </c>
      <c r="K102" s="16" t="n">
        <v>151379864</v>
      </c>
    </row>
    <row r="103" customFormat="false" ht="13.5" hidden="false" customHeight="false" outlineLevel="0" collapsed="false">
      <c r="A103" s="15" t="s">
        <v>16</v>
      </c>
      <c r="B103" s="16" t="n">
        <v>170623206</v>
      </c>
      <c r="C103" s="16" t="n">
        <v>153875657</v>
      </c>
      <c r="D103" s="16" t="n">
        <v>536317</v>
      </c>
      <c r="E103" s="16" t="n">
        <v>154411974</v>
      </c>
      <c r="F103" s="16" t="n">
        <v>153268789</v>
      </c>
      <c r="G103" s="16" t="n">
        <v>547706</v>
      </c>
      <c r="H103" s="16" t="n">
        <v>153816495</v>
      </c>
      <c r="I103" s="16" t="n">
        <v>153268789</v>
      </c>
      <c r="J103" s="16" t="n">
        <v>-2060443</v>
      </c>
      <c r="K103" s="16" t="n">
        <v>151208346</v>
      </c>
    </row>
    <row r="104" customFormat="false" ht="12.75" hidden="false" customHeight="false" outlineLevel="0" collapsed="false">
      <c r="A104" s="17" t="s">
        <v>17</v>
      </c>
      <c r="B104" s="16" t="n">
        <v>4453778</v>
      </c>
      <c r="C104" s="16" t="n">
        <v>996573</v>
      </c>
      <c r="D104" s="16" t="n">
        <v>114</v>
      </c>
      <c r="E104" s="16" t="n">
        <v>996687</v>
      </c>
      <c r="F104" s="16" t="n">
        <v>400000</v>
      </c>
      <c r="G104" s="16" t="n">
        <v>282100</v>
      </c>
      <c r="H104" s="16" t="n">
        <v>682100</v>
      </c>
      <c r="I104" s="16" t="n">
        <v>400000</v>
      </c>
      <c r="J104" s="16" t="n">
        <v>118000</v>
      </c>
      <c r="K104" s="16" t="n">
        <v>518000</v>
      </c>
    </row>
    <row r="105" customFormat="false" ht="13.5" hidden="false" customHeight="false" outlineLevel="0" collapsed="false">
      <c r="A105" s="18" t="s">
        <v>18</v>
      </c>
      <c r="B105" s="16" t="n">
        <v>11367925</v>
      </c>
      <c r="C105" s="16" t="n">
        <v>1805584</v>
      </c>
      <c r="D105" s="16" t="n">
        <v>3177898</v>
      </c>
      <c r="E105" s="16" t="n">
        <v>4983482</v>
      </c>
      <c r="F105" s="16" t="n">
        <v>381004</v>
      </c>
      <c r="G105" s="16" t="n">
        <v>3924449</v>
      </c>
      <c r="H105" s="16" t="n">
        <v>4305453</v>
      </c>
      <c r="I105" s="16" t="n">
        <v>381004</v>
      </c>
      <c r="J105" s="16" t="n">
        <v>-209486</v>
      </c>
      <c r="K105" s="16" t="n">
        <v>171518</v>
      </c>
    </row>
    <row r="106" customFormat="false" ht="12.75" hidden="false" customHeight="false" outlineLevel="0" collapsed="false">
      <c r="A106" s="26" t="s">
        <v>43</v>
      </c>
      <c r="B106" s="16" t="n">
        <v>6470731</v>
      </c>
      <c r="C106" s="16" t="n">
        <v>6275021</v>
      </c>
      <c r="D106" s="20"/>
      <c r="E106" s="16" t="n">
        <v>6275021</v>
      </c>
      <c r="F106" s="16" t="n">
        <v>6173836</v>
      </c>
      <c r="G106" s="20"/>
      <c r="H106" s="16" t="n">
        <v>6173836</v>
      </c>
      <c r="I106" s="16" t="n">
        <v>6173836</v>
      </c>
      <c r="J106" s="20"/>
      <c r="K106" s="16" t="n">
        <v>6173836</v>
      </c>
    </row>
    <row r="107" customFormat="false" ht="13.5" hidden="false" customHeight="false" outlineLevel="0" collapsed="false">
      <c r="A107" s="15" t="s">
        <v>16</v>
      </c>
      <c r="B107" s="16" t="n">
        <v>6310731</v>
      </c>
      <c r="C107" s="16" t="n">
        <v>6215021</v>
      </c>
      <c r="D107" s="20"/>
      <c r="E107" s="16" t="n">
        <v>6215021</v>
      </c>
      <c r="F107" s="16" t="n">
        <v>6173836</v>
      </c>
      <c r="G107" s="20"/>
      <c r="H107" s="16" t="n">
        <v>6173836</v>
      </c>
      <c r="I107" s="16" t="n">
        <v>6173836</v>
      </c>
      <c r="J107" s="20"/>
      <c r="K107" s="16" t="n">
        <v>6173836</v>
      </c>
    </row>
    <row r="108" customFormat="false" ht="13.5" hidden="false" customHeight="false" outlineLevel="0" collapsed="false">
      <c r="A108" s="18" t="s">
        <v>18</v>
      </c>
      <c r="B108" s="16" t="n">
        <v>160000</v>
      </c>
      <c r="C108" s="16" t="n">
        <v>60000</v>
      </c>
      <c r="D108" s="20"/>
      <c r="E108" s="16" t="n">
        <v>60000</v>
      </c>
      <c r="F108" s="20"/>
      <c r="G108" s="20"/>
      <c r="H108" s="20"/>
      <c r="I108" s="20"/>
      <c r="J108" s="20"/>
      <c r="K108" s="20"/>
    </row>
    <row r="109" customFormat="false" ht="12.75" hidden="false" customHeight="false" outlineLevel="0" collapsed="false">
      <c r="A109" s="26" t="s">
        <v>44</v>
      </c>
      <c r="B109" s="16" t="n">
        <v>1331255</v>
      </c>
      <c r="C109" s="16" t="n">
        <v>1331255</v>
      </c>
      <c r="D109" s="20"/>
      <c r="E109" s="16" t="n">
        <v>1331255</v>
      </c>
      <c r="F109" s="16" t="n">
        <v>1331255</v>
      </c>
      <c r="G109" s="20"/>
      <c r="H109" s="16" t="n">
        <v>1331255</v>
      </c>
      <c r="I109" s="16" t="n">
        <v>1331255</v>
      </c>
      <c r="J109" s="16" t="n">
        <v>-5551</v>
      </c>
      <c r="K109" s="16" t="n">
        <v>1325704</v>
      </c>
    </row>
    <row r="110" customFormat="false" ht="13.5" hidden="false" customHeight="false" outlineLevel="0" collapsed="false">
      <c r="A110" s="15" t="s">
        <v>16</v>
      </c>
      <c r="B110" s="16" t="n">
        <v>1325704</v>
      </c>
      <c r="C110" s="16" t="n">
        <v>1325704</v>
      </c>
      <c r="D110" s="20"/>
      <c r="E110" s="16" t="n">
        <v>1325704</v>
      </c>
      <c r="F110" s="16" t="n">
        <v>1325704</v>
      </c>
      <c r="G110" s="20"/>
      <c r="H110" s="16" t="n">
        <v>1325704</v>
      </c>
      <c r="I110" s="16" t="n">
        <v>1325704</v>
      </c>
      <c r="J110" s="20"/>
      <c r="K110" s="16" t="n">
        <v>1325704</v>
      </c>
    </row>
    <row r="111" customFormat="false" ht="13.5" hidden="false" customHeight="false" outlineLevel="0" collapsed="false">
      <c r="A111" s="18" t="s">
        <v>18</v>
      </c>
      <c r="B111" s="16" t="n">
        <v>5551</v>
      </c>
      <c r="C111" s="16" t="n">
        <v>5551</v>
      </c>
      <c r="D111" s="20"/>
      <c r="E111" s="16" t="n">
        <v>5551</v>
      </c>
      <c r="F111" s="16" t="n">
        <v>5551</v>
      </c>
      <c r="G111" s="20"/>
      <c r="H111" s="16" t="n">
        <v>5551</v>
      </c>
      <c r="I111" s="16" t="n">
        <v>5551</v>
      </c>
      <c r="J111" s="16" t="n">
        <v>-5551</v>
      </c>
      <c r="K111" s="20"/>
    </row>
    <row r="112" customFormat="false" ht="12.75" hidden="false" customHeight="false" outlineLevel="0" collapsed="false">
      <c r="A112" s="26" t="s">
        <v>45</v>
      </c>
      <c r="B112" s="16" t="n">
        <v>5477410</v>
      </c>
      <c r="C112" s="16" t="n">
        <v>5907118</v>
      </c>
      <c r="D112" s="16" t="n">
        <v>-3000</v>
      </c>
      <c r="E112" s="16" t="n">
        <v>5904118</v>
      </c>
      <c r="F112" s="16" t="n">
        <v>6321908</v>
      </c>
      <c r="G112" s="16" t="n">
        <v>-3000</v>
      </c>
      <c r="H112" s="16" t="n">
        <v>6318908</v>
      </c>
      <c r="I112" s="16" t="n">
        <v>6321908</v>
      </c>
      <c r="J112" s="16" t="n">
        <v>-75000</v>
      </c>
      <c r="K112" s="16" t="n">
        <v>6246908</v>
      </c>
    </row>
    <row r="113" customFormat="false" ht="13.5" hidden="false" customHeight="false" outlineLevel="0" collapsed="false">
      <c r="A113" s="15" t="s">
        <v>16</v>
      </c>
      <c r="B113" s="16" t="n">
        <v>5477410</v>
      </c>
      <c r="C113" s="16" t="n">
        <v>5907118</v>
      </c>
      <c r="D113" s="16" t="n">
        <v>-3000</v>
      </c>
      <c r="E113" s="16" t="n">
        <v>5904118</v>
      </c>
      <c r="F113" s="16" t="n">
        <v>6321908</v>
      </c>
      <c r="G113" s="16" t="n">
        <v>-3000</v>
      </c>
      <c r="H113" s="16" t="n">
        <v>6318908</v>
      </c>
      <c r="I113" s="16" t="n">
        <v>6321908</v>
      </c>
      <c r="J113" s="16" t="n">
        <v>-75000</v>
      </c>
      <c r="K113" s="16" t="n">
        <v>6246908</v>
      </c>
    </row>
    <row r="114" customFormat="false" ht="12.75" hidden="false" customHeight="false" outlineLevel="0" collapsed="false">
      <c r="A114" s="26" t="s">
        <v>46</v>
      </c>
      <c r="B114" s="16" t="n">
        <v>815823542</v>
      </c>
      <c r="C114" s="16" t="n">
        <v>802600716</v>
      </c>
      <c r="D114" s="16" t="n">
        <v>100294042</v>
      </c>
      <c r="E114" s="16" t="n">
        <v>902894758</v>
      </c>
      <c r="F114" s="16" t="n">
        <v>802346561</v>
      </c>
      <c r="G114" s="16" t="n">
        <v>89996695</v>
      </c>
      <c r="H114" s="16" t="n">
        <v>892343256</v>
      </c>
      <c r="I114" s="16" t="n">
        <v>802346561</v>
      </c>
      <c r="J114" s="16" t="n">
        <v>82858762</v>
      </c>
      <c r="K114" s="16" t="n">
        <v>885205323</v>
      </c>
    </row>
    <row r="115" customFormat="false" ht="13.5" hidden="false" customHeight="false" outlineLevel="0" collapsed="false">
      <c r="A115" s="15" t="s">
        <v>16</v>
      </c>
      <c r="B115" s="16" t="n">
        <v>809806389</v>
      </c>
      <c r="C115" s="16" t="n">
        <v>802114600</v>
      </c>
      <c r="D115" s="16" t="n">
        <v>90375848</v>
      </c>
      <c r="E115" s="16" t="n">
        <v>892490448</v>
      </c>
      <c r="F115" s="16" t="n">
        <v>802112127</v>
      </c>
      <c r="G115" s="16" t="n">
        <v>89925848</v>
      </c>
      <c r="H115" s="16" t="n">
        <v>892037975</v>
      </c>
      <c r="I115" s="16" t="n">
        <v>802112127</v>
      </c>
      <c r="J115" s="16" t="n">
        <v>82925848</v>
      </c>
      <c r="K115" s="16" t="n">
        <v>885037975</v>
      </c>
    </row>
    <row r="116" customFormat="false" ht="13.5" hidden="false" customHeight="false" outlineLevel="0" collapsed="false">
      <c r="A116" s="18" t="s">
        <v>18</v>
      </c>
      <c r="B116" s="16" t="n">
        <v>6017153</v>
      </c>
      <c r="C116" s="16" t="n">
        <v>486116</v>
      </c>
      <c r="D116" s="16" t="n">
        <v>9918194</v>
      </c>
      <c r="E116" s="16" t="n">
        <v>10404310</v>
      </c>
      <c r="F116" s="16" t="n">
        <v>234434</v>
      </c>
      <c r="G116" s="16" t="n">
        <v>70847</v>
      </c>
      <c r="H116" s="16" t="n">
        <v>305281</v>
      </c>
      <c r="I116" s="16" t="n">
        <v>234434</v>
      </c>
      <c r="J116" s="16" t="n">
        <v>-67086</v>
      </c>
      <c r="K116" s="16" t="n">
        <v>167348</v>
      </c>
    </row>
    <row r="117" customFormat="false" ht="12.75" hidden="false" customHeight="false" outlineLevel="0" collapsed="false">
      <c r="A117" s="17" t="s">
        <v>17</v>
      </c>
      <c r="B117" s="16" t="n">
        <v>17752</v>
      </c>
      <c r="C117" s="16" t="n">
        <v>105498</v>
      </c>
      <c r="D117" s="20"/>
      <c r="E117" s="16" t="n">
        <v>105498</v>
      </c>
      <c r="F117" s="20"/>
      <c r="G117" s="20"/>
      <c r="H117" s="20"/>
      <c r="I117" s="20"/>
      <c r="J117" s="20"/>
      <c r="K117" s="20"/>
    </row>
    <row r="118" customFormat="false" ht="12.75" hidden="false" customHeight="false" outlineLevel="0" collapsed="false">
      <c r="A118" s="26" t="s">
        <v>47</v>
      </c>
      <c r="B118" s="16" t="n">
        <v>1715772</v>
      </c>
      <c r="C118" s="16" t="n">
        <v>1916036</v>
      </c>
      <c r="D118" s="20"/>
      <c r="E118" s="16" t="n">
        <v>1916036</v>
      </c>
      <c r="F118" s="16" t="n">
        <v>1908059</v>
      </c>
      <c r="G118" s="20"/>
      <c r="H118" s="16" t="n">
        <v>1908059</v>
      </c>
      <c r="I118" s="16" t="n">
        <v>1908059</v>
      </c>
      <c r="J118" s="16" t="n">
        <v>-13776</v>
      </c>
      <c r="K118" s="16" t="n">
        <v>1894283</v>
      </c>
    </row>
    <row r="119" customFormat="false" ht="13.5" hidden="false" customHeight="false" outlineLevel="0" collapsed="false">
      <c r="A119" s="15" t="s">
        <v>16</v>
      </c>
      <c r="B119" s="16" t="n">
        <v>1715772</v>
      </c>
      <c r="C119" s="16" t="n">
        <v>1916036</v>
      </c>
      <c r="D119" s="20"/>
      <c r="E119" s="16" t="n">
        <v>1916036</v>
      </c>
      <c r="F119" s="16" t="n">
        <v>1908059</v>
      </c>
      <c r="G119" s="20"/>
      <c r="H119" s="16" t="n">
        <v>1908059</v>
      </c>
      <c r="I119" s="16" t="n">
        <v>1908059</v>
      </c>
      <c r="J119" s="16" t="n">
        <v>-13776</v>
      </c>
      <c r="K119" s="16" t="n">
        <v>1894283</v>
      </c>
    </row>
    <row r="120" customFormat="false" ht="12.75" hidden="false" customHeight="false" outlineLevel="0" collapsed="false">
      <c r="A120" s="26" t="s">
        <v>48</v>
      </c>
      <c r="B120" s="16" t="n">
        <v>28406100</v>
      </c>
      <c r="C120" s="16" t="n">
        <v>28497724</v>
      </c>
      <c r="D120" s="20"/>
      <c r="E120" s="16" t="n">
        <v>28497724</v>
      </c>
      <c r="F120" s="16" t="n">
        <v>32958850</v>
      </c>
      <c r="G120" s="20"/>
      <c r="H120" s="16" t="n">
        <v>32958850</v>
      </c>
      <c r="I120" s="16" t="n">
        <v>32958850</v>
      </c>
      <c r="J120" s="16" t="n">
        <v>-1584933</v>
      </c>
      <c r="K120" s="16" t="n">
        <v>31373917</v>
      </c>
    </row>
    <row r="121" customFormat="false" ht="13.5" hidden="false" customHeight="false" outlineLevel="0" collapsed="false">
      <c r="A121" s="15" t="s">
        <v>16</v>
      </c>
      <c r="B121" s="16" t="n">
        <v>28389447</v>
      </c>
      <c r="C121" s="16" t="n">
        <v>28481071</v>
      </c>
      <c r="D121" s="20"/>
      <c r="E121" s="16" t="n">
        <v>28481071</v>
      </c>
      <c r="F121" s="16" t="n">
        <v>32942197</v>
      </c>
      <c r="G121" s="20"/>
      <c r="H121" s="16" t="n">
        <v>32942197</v>
      </c>
      <c r="I121" s="16" t="n">
        <v>32942197</v>
      </c>
      <c r="J121" s="16" t="n">
        <v>-1568280</v>
      </c>
      <c r="K121" s="16" t="n">
        <v>31373917</v>
      </c>
    </row>
    <row r="122" customFormat="false" ht="13.5" hidden="false" customHeight="false" outlineLevel="0" collapsed="false">
      <c r="A122" s="18" t="s">
        <v>18</v>
      </c>
      <c r="B122" s="16" t="n">
        <v>16653</v>
      </c>
      <c r="C122" s="16" t="n">
        <v>16653</v>
      </c>
      <c r="D122" s="20"/>
      <c r="E122" s="16" t="n">
        <v>16653</v>
      </c>
      <c r="F122" s="16" t="n">
        <v>16653</v>
      </c>
      <c r="G122" s="20"/>
      <c r="H122" s="16" t="n">
        <v>16653</v>
      </c>
      <c r="I122" s="16" t="n">
        <v>16653</v>
      </c>
      <c r="J122" s="16" t="n">
        <v>-16653</v>
      </c>
      <c r="K122" s="20"/>
    </row>
    <row r="123" customFormat="false" ht="12.75" hidden="false" customHeight="false" outlineLevel="0" collapsed="false">
      <c r="A123" s="26" t="s">
        <v>49</v>
      </c>
      <c r="B123" s="16" t="n">
        <v>3620602</v>
      </c>
      <c r="C123" s="16" t="n">
        <v>3320401</v>
      </c>
      <c r="D123" s="20"/>
      <c r="E123" s="16" t="n">
        <v>3320401</v>
      </c>
      <c r="F123" s="16" t="n">
        <v>488522</v>
      </c>
      <c r="G123" s="20"/>
      <c r="H123" s="16" t="n">
        <v>488522</v>
      </c>
      <c r="I123" s="16" t="n">
        <v>488522</v>
      </c>
      <c r="J123" s="16" t="n">
        <v>362261</v>
      </c>
      <c r="K123" s="16" t="n">
        <v>850783</v>
      </c>
    </row>
    <row r="124" customFormat="false" ht="13.5" hidden="false" customHeight="false" outlineLevel="0" collapsed="false">
      <c r="A124" s="15" t="s">
        <v>16</v>
      </c>
      <c r="B124" s="16" t="n">
        <v>3620602</v>
      </c>
      <c r="C124" s="16" t="n">
        <v>3320401</v>
      </c>
      <c r="D124" s="20"/>
      <c r="E124" s="16" t="n">
        <v>3320401</v>
      </c>
      <c r="F124" s="16" t="n">
        <v>488522</v>
      </c>
      <c r="G124" s="20"/>
      <c r="H124" s="16" t="n">
        <v>488522</v>
      </c>
      <c r="I124" s="16" t="n">
        <v>488522</v>
      </c>
      <c r="J124" s="16" t="n">
        <v>362261</v>
      </c>
      <c r="K124" s="16" t="n">
        <v>850783</v>
      </c>
    </row>
    <row r="125" customFormat="false" ht="12.75" hidden="false" customHeight="false" outlineLevel="0" collapsed="false">
      <c r="A125" s="26" t="s">
        <v>50</v>
      </c>
      <c r="B125" s="16" t="n">
        <v>106508</v>
      </c>
      <c r="C125" s="16" t="n">
        <v>106508</v>
      </c>
      <c r="D125" s="20"/>
      <c r="E125" s="16" t="n">
        <v>106508</v>
      </c>
      <c r="F125" s="16" t="n">
        <v>106508</v>
      </c>
      <c r="G125" s="20"/>
      <c r="H125" s="16" t="n">
        <v>106508</v>
      </c>
      <c r="I125" s="16" t="n">
        <v>106508</v>
      </c>
      <c r="J125" s="20"/>
      <c r="K125" s="16" t="n">
        <v>106508</v>
      </c>
    </row>
    <row r="126" customFormat="false" ht="13.5" hidden="false" customHeight="false" outlineLevel="0" collapsed="false">
      <c r="A126" s="15" t="s">
        <v>16</v>
      </c>
      <c r="B126" s="16" t="n">
        <v>106508</v>
      </c>
      <c r="C126" s="16" t="n">
        <v>106508</v>
      </c>
      <c r="D126" s="20"/>
      <c r="E126" s="16" t="n">
        <v>106508</v>
      </c>
      <c r="F126" s="16" t="n">
        <v>106508</v>
      </c>
      <c r="G126" s="20"/>
      <c r="H126" s="16" t="n">
        <v>106508</v>
      </c>
      <c r="I126" s="16" t="n">
        <v>106508</v>
      </c>
      <c r="J126" s="20"/>
      <c r="K126" s="16" t="n">
        <v>106508</v>
      </c>
    </row>
    <row r="127" customFormat="false" ht="12.75" hidden="false" customHeight="false" outlineLevel="0" collapsed="false">
      <c r="A127" s="26" t="s">
        <v>51</v>
      </c>
      <c r="B127" s="16" t="n">
        <v>25524153</v>
      </c>
      <c r="C127" s="16" t="n">
        <v>23825457</v>
      </c>
      <c r="D127" s="20"/>
      <c r="E127" s="16" t="n">
        <v>23825457</v>
      </c>
      <c r="F127" s="16" t="n">
        <v>22949807</v>
      </c>
      <c r="G127" s="20"/>
      <c r="H127" s="16" t="n">
        <v>22949807</v>
      </c>
      <c r="I127" s="16" t="n">
        <v>22949807</v>
      </c>
      <c r="J127" s="16" t="n">
        <v>725650</v>
      </c>
      <c r="K127" s="16" t="n">
        <v>23675457</v>
      </c>
    </row>
    <row r="128" customFormat="false" ht="13.5" hidden="false" customHeight="false" outlineLevel="0" collapsed="false">
      <c r="A128" s="15" t="s">
        <v>16</v>
      </c>
      <c r="B128" s="16" t="n">
        <v>25524153</v>
      </c>
      <c r="C128" s="16" t="n">
        <v>23825457</v>
      </c>
      <c r="D128" s="20"/>
      <c r="E128" s="16" t="n">
        <v>23825457</v>
      </c>
      <c r="F128" s="16" t="n">
        <v>22949807</v>
      </c>
      <c r="G128" s="20"/>
      <c r="H128" s="16" t="n">
        <v>22949807</v>
      </c>
      <c r="I128" s="16" t="n">
        <v>22949807</v>
      </c>
      <c r="J128" s="16" t="n">
        <v>725650</v>
      </c>
      <c r="K128" s="16" t="n">
        <v>23675457</v>
      </c>
    </row>
    <row r="129" customFormat="false" ht="12.75" hidden="false" customHeight="false" outlineLevel="0" collapsed="false">
      <c r="A129" s="26" t="s">
        <v>52</v>
      </c>
      <c r="B129" s="16" t="n">
        <v>353304927</v>
      </c>
      <c r="C129" s="16" t="n">
        <v>350886597</v>
      </c>
      <c r="D129" s="16" t="n">
        <v>400234</v>
      </c>
      <c r="E129" s="16" t="n">
        <v>351286831</v>
      </c>
      <c r="F129" s="16" t="n">
        <v>350886597</v>
      </c>
      <c r="G129" s="16" t="n">
        <v>400234</v>
      </c>
      <c r="H129" s="16" t="n">
        <v>351286831</v>
      </c>
      <c r="I129" s="16" t="n">
        <v>350886597</v>
      </c>
      <c r="J129" s="16" t="n">
        <v>400234</v>
      </c>
      <c r="K129" s="16" t="n">
        <v>351286831</v>
      </c>
    </row>
    <row r="130" customFormat="false" ht="13.5" hidden="false" customHeight="false" outlineLevel="0" collapsed="false">
      <c r="A130" s="15" t="s">
        <v>16</v>
      </c>
      <c r="B130" s="16" t="n">
        <v>353304927</v>
      </c>
      <c r="C130" s="16" t="n">
        <v>350886597</v>
      </c>
      <c r="D130" s="16" t="n">
        <v>400234</v>
      </c>
      <c r="E130" s="16" t="n">
        <v>351286831</v>
      </c>
      <c r="F130" s="16" t="n">
        <v>350886597</v>
      </c>
      <c r="G130" s="16" t="n">
        <v>400234</v>
      </c>
      <c r="H130" s="16" t="n">
        <v>351286831</v>
      </c>
      <c r="I130" s="16" t="n">
        <v>350886597</v>
      </c>
      <c r="J130" s="16" t="n">
        <v>400234</v>
      </c>
      <c r="K130" s="16" t="n">
        <v>351286831</v>
      </c>
    </row>
    <row r="131" customFormat="false" ht="12.75" hidden="false" customHeight="false" outlineLevel="0" collapsed="false">
      <c r="A131" s="26" t="s">
        <v>53</v>
      </c>
      <c r="B131" s="16" t="n">
        <v>58305582</v>
      </c>
      <c r="C131" s="16" t="n">
        <v>182141847</v>
      </c>
      <c r="D131" s="20"/>
      <c r="E131" s="16" t="n">
        <v>182141847</v>
      </c>
      <c r="F131" s="16" t="n">
        <v>276332344</v>
      </c>
      <c r="G131" s="20"/>
      <c r="H131" s="16" t="n">
        <v>276332344</v>
      </c>
      <c r="I131" s="16" t="n">
        <v>276332344</v>
      </c>
      <c r="J131" s="20"/>
      <c r="K131" s="16" t="n">
        <v>276332344</v>
      </c>
    </row>
    <row r="132" customFormat="false" ht="13.5" hidden="false" customHeight="false" outlineLevel="0" collapsed="false">
      <c r="A132" s="15" t="s">
        <v>16</v>
      </c>
      <c r="B132" s="16" t="n">
        <v>58305582</v>
      </c>
      <c r="C132" s="16" t="n">
        <v>182141847</v>
      </c>
      <c r="D132" s="20"/>
      <c r="E132" s="16" t="n">
        <v>182141847</v>
      </c>
      <c r="F132" s="16" t="n">
        <v>276332344</v>
      </c>
      <c r="G132" s="20"/>
      <c r="H132" s="16" t="n">
        <v>276332344</v>
      </c>
      <c r="I132" s="16" t="n">
        <v>276332344</v>
      </c>
      <c r="J132" s="20"/>
      <c r="K132" s="16" t="n">
        <v>276332344</v>
      </c>
    </row>
    <row r="133" customFormat="false" ht="25.5" hidden="false" customHeight="false" outlineLevel="0" collapsed="false">
      <c r="A133" s="26" t="s">
        <v>54</v>
      </c>
      <c r="B133" s="16" t="n">
        <v>382116763</v>
      </c>
      <c r="C133" s="16" t="n">
        <v>580959681</v>
      </c>
      <c r="D133" s="16" t="n">
        <v>-138606685</v>
      </c>
      <c r="E133" s="16" t="n">
        <v>442352996</v>
      </c>
      <c r="F133" s="16" t="n">
        <v>758486295</v>
      </c>
      <c r="G133" s="16" t="n">
        <v>-71972633</v>
      </c>
      <c r="H133" s="16" t="n">
        <v>686513662</v>
      </c>
      <c r="I133" s="16" t="n">
        <v>758486295</v>
      </c>
      <c r="J133" s="16" t="n">
        <v>475471053</v>
      </c>
      <c r="K133" s="16" t="n">
        <v>1233957348</v>
      </c>
    </row>
    <row r="134" customFormat="false" ht="13.5" hidden="false" customHeight="false" outlineLevel="0" collapsed="false">
      <c r="A134" s="15" t="s">
        <v>16</v>
      </c>
      <c r="B134" s="16" t="n">
        <v>256520785</v>
      </c>
      <c r="C134" s="16" t="n">
        <v>277665595</v>
      </c>
      <c r="D134" s="16" t="n">
        <v>-55226928</v>
      </c>
      <c r="E134" s="16" t="n">
        <v>222438667</v>
      </c>
      <c r="F134" s="16" t="n">
        <v>280486268</v>
      </c>
      <c r="G134" s="16" t="n">
        <v>-58037367</v>
      </c>
      <c r="H134" s="16" t="n">
        <v>222448901</v>
      </c>
      <c r="I134" s="16" t="n">
        <v>280486268</v>
      </c>
      <c r="J134" s="16" t="n">
        <v>-52220230</v>
      </c>
      <c r="K134" s="16" t="n">
        <v>228266038</v>
      </c>
    </row>
    <row r="135" customFormat="false" ht="12.75" hidden="false" customHeight="false" outlineLevel="0" collapsed="false">
      <c r="A135" s="27" t="s">
        <v>55</v>
      </c>
      <c r="B135" s="16" t="n">
        <v>14272179</v>
      </c>
      <c r="C135" s="16" t="n">
        <v>3000000</v>
      </c>
      <c r="D135" s="16" t="n">
        <v>11272179</v>
      </c>
      <c r="E135" s="16" t="n">
        <v>14272179</v>
      </c>
      <c r="F135" s="16" t="n">
        <v>3000000</v>
      </c>
      <c r="G135" s="16" t="n">
        <v>11272179</v>
      </c>
      <c r="H135" s="16" t="n">
        <v>14272179</v>
      </c>
      <c r="I135" s="16" t="n">
        <v>3000000</v>
      </c>
      <c r="J135" s="16" t="n">
        <v>11272179</v>
      </c>
      <c r="K135" s="16" t="n">
        <v>14272179</v>
      </c>
    </row>
    <row r="136" customFormat="false" ht="12.75" hidden="false" customHeight="false" outlineLevel="0" collapsed="false">
      <c r="A136" s="27" t="s">
        <v>56</v>
      </c>
      <c r="B136" s="16" t="n">
        <v>43545932</v>
      </c>
      <c r="C136" s="16" t="n">
        <v>25162921</v>
      </c>
      <c r="D136" s="16" t="n">
        <v>18383011</v>
      </c>
      <c r="E136" s="16" t="n">
        <v>43545932</v>
      </c>
      <c r="F136" s="16" t="n">
        <v>27983594</v>
      </c>
      <c r="G136" s="16" t="n">
        <v>15562338</v>
      </c>
      <c r="H136" s="16" t="n">
        <v>43545932</v>
      </c>
      <c r="I136" s="16" t="n">
        <v>27983594</v>
      </c>
      <c r="J136" s="16" t="n">
        <v>15562338</v>
      </c>
      <c r="K136" s="16" t="n">
        <v>43545932</v>
      </c>
    </row>
    <row r="137" customFormat="false" ht="12.75" hidden="false" customHeight="false" outlineLevel="0" collapsed="false">
      <c r="A137" s="27" t="s">
        <v>57</v>
      </c>
      <c r="B137" s="16" t="n">
        <v>198702674</v>
      </c>
      <c r="C137" s="16" t="n">
        <v>249502674</v>
      </c>
      <c r="D137" s="16" t="n">
        <v>-84882118</v>
      </c>
      <c r="E137" s="16" t="n">
        <v>164620556</v>
      </c>
      <c r="F137" s="16" t="n">
        <v>249502674</v>
      </c>
      <c r="G137" s="16" t="n">
        <v>-84871884</v>
      </c>
      <c r="H137" s="16" t="n">
        <v>164630790</v>
      </c>
      <c r="I137" s="16" t="n">
        <v>249502674</v>
      </c>
      <c r="J137" s="16" t="n">
        <v>-79054747</v>
      </c>
      <c r="K137" s="16" t="n">
        <v>170447927</v>
      </c>
    </row>
    <row r="138" customFormat="false" ht="13.5" hidden="false" customHeight="false" outlineLevel="0" collapsed="false">
      <c r="A138" s="18" t="s">
        <v>18</v>
      </c>
      <c r="B138" s="16" t="n">
        <v>125595978</v>
      </c>
      <c r="C138" s="16" t="n">
        <v>303294086</v>
      </c>
      <c r="D138" s="16" t="n">
        <v>-83379757</v>
      </c>
      <c r="E138" s="16" t="n">
        <v>219914329</v>
      </c>
      <c r="F138" s="16" t="n">
        <v>478000027</v>
      </c>
      <c r="G138" s="16" t="n">
        <v>-13935266</v>
      </c>
      <c r="H138" s="16" t="n">
        <v>464064761</v>
      </c>
      <c r="I138" s="16" t="n">
        <v>478000027</v>
      </c>
      <c r="J138" s="16" t="n">
        <v>527691283</v>
      </c>
      <c r="K138" s="16" t="n">
        <v>1005691310</v>
      </c>
    </row>
    <row r="139" customFormat="false" ht="12.75" hidden="false" customHeight="false" outlineLevel="0" collapsed="false">
      <c r="A139" s="19" t="s">
        <v>58</v>
      </c>
      <c r="B139" s="16" t="n">
        <v>125595978</v>
      </c>
      <c r="C139" s="16" t="n">
        <v>303294086</v>
      </c>
      <c r="D139" s="16" t="n">
        <v>-83379757</v>
      </c>
      <c r="E139" s="16" t="n">
        <v>219914329</v>
      </c>
      <c r="F139" s="16" t="n">
        <v>478000027</v>
      </c>
      <c r="G139" s="16" t="n">
        <v>-13935266</v>
      </c>
      <c r="H139" s="16" t="n">
        <v>464064761</v>
      </c>
      <c r="I139" s="16" t="n">
        <v>478000027</v>
      </c>
      <c r="J139" s="16" t="n">
        <v>527691283</v>
      </c>
      <c r="K139" s="16" t="n">
        <v>1005691310</v>
      </c>
    </row>
    <row r="140" customFormat="false" ht="12.75" hidden="false" customHeight="false" outlineLevel="0" collapsed="false">
      <c r="A140" s="28" t="s">
        <v>59</v>
      </c>
      <c r="B140" s="29" t="n">
        <v>-326924996</v>
      </c>
      <c r="C140" s="29" t="n">
        <v>-270004271</v>
      </c>
      <c r="D140" s="29" t="n">
        <v>-53291799</v>
      </c>
      <c r="E140" s="29" t="n">
        <v>-323296070</v>
      </c>
      <c r="F140" s="29" t="n">
        <v>-14840081</v>
      </c>
      <c r="G140" s="29" t="n">
        <v>-46545502</v>
      </c>
      <c r="H140" s="29" t="n">
        <v>-61385583</v>
      </c>
      <c r="I140" s="29" t="n">
        <v>-14840081</v>
      </c>
      <c r="J140" s="29" t="n">
        <v>-6336912</v>
      </c>
      <c r="K140" s="29" t="n">
        <v>-21176993</v>
      </c>
    </row>
    <row r="141" customFormat="false" ht="12.75" hidden="false" customHeight="false" outlineLevel="0" collapsed="false">
      <c r="A141" s="30"/>
      <c r="B141" s="31"/>
      <c r="C141" s="31"/>
      <c r="D141" s="31"/>
      <c r="E141" s="31"/>
      <c r="F141" s="31"/>
      <c r="G141" s="31"/>
      <c r="H141" s="31"/>
      <c r="I141" s="31"/>
      <c r="J141" s="31"/>
      <c r="K141" s="31"/>
    </row>
    <row r="142" customFormat="false" ht="12.75" hidden="false" customHeight="false" outlineLevel="0" collapsed="false">
      <c r="A142" s="32" t="s">
        <v>60</v>
      </c>
      <c r="B142" s="33" t="n">
        <v>2777081899</v>
      </c>
      <c r="C142" s="33" t="n">
        <v>2935131721</v>
      </c>
      <c r="D142" s="33"/>
      <c r="E142" s="33" t="n">
        <v>2935131721</v>
      </c>
      <c r="F142" s="33" t="n">
        <v>3101379905</v>
      </c>
      <c r="G142" s="33"/>
      <c r="H142" s="33" t="n">
        <v>3101379905</v>
      </c>
      <c r="I142" s="33" t="n">
        <v>3101379905</v>
      </c>
      <c r="J142" s="33"/>
      <c r="K142" s="33" t="n">
        <v>3101379905</v>
      </c>
    </row>
    <row r="143" customFormat="false" ht="12.75" hidden="false" customHeight="false" outlineLevel="0" collapsed="false">
      <c r="A143" s="34" t="s">
        <v>61</v>
      </c>
      <c r="B143" s="35" t="n">
        <v>2651198936</v>
      </c>
      <c r="C143" s="35" t="n">
        <v>2855223474</v>
      </c>
      <c r="D143" s="35"/>
      <c r="E143" s="35" t="n">
        <v>2855223474</v>
      </c>
      <c r="F143" s="35" t="n">
        <v>3032767218</v>
      </c>
      <c r="G143" s="35"/>
      <c r="H143" s="35" t="n">
        <v>3032767218</v>
      </c>
      <c r="I143" s="35" t="n">
        <v>3032767218</v>
      </c>
      <c r="J143" s="35"/>
      <c r="K143" s="35" t="n">
        <v>3032767218</v>
      </c>
    </row>
    <row r="144" customFormat="false" ht="12.75" hidden="false" customHeight="false" outlineLevel="0" collapsed="false">
      <c r="A144" s="36" t="s">
        <v>62</v>
      </c>
      <c r="B144" s="37" t="n">
        <v>1928205545</v>
      </c>
      <c r="C144" s="37" t="n">
        <v>2071733915</v>
      </c>
      <c r="D144" s="37"/>
      <c r="E144" s="37" t="n">
        <v>2071733915</v>
      </c>
      <c r="F144" s="37" t="n">
        <v>2205903840</v>
      </c>
      <c r="G144" s="37"/>
      <c r="H144" s="37" t="n">
        <v>2205903840</v>
      </c>
      <c r="I144" s="37" t="n">
        <v>2205903840</v>
      </c>
      <c r="J144" s="37"/>
      <c r="K144" s="37" t="n">
        <v>2205903840</v>
      </c>
    </row>
    <row r="145" customFormat="false" ht="12.75" hidden="false" customHeight="false" outlineLevel="0" collapsed="false">
      <c r="A145" s="38" t="s">
        <v>63</v>
      </c>
      <c r="B145" s="37"/>
      <c r="C145" s="37"/>
      <c r="D145" s="37"/>
      <c r="E145" s="37"/>
      <c r="F145" s="37"/>
      <c r="G145" s="37"/>
      <c r="H145" s="37"/>
      <c r="I145" s="37"/>
      <c r="J145" s="37"/>
      <c r="K145" s="37"/>
    </row>
    <row r="146" customFormat="false" ht="12.75" hidden="false" customHeight="false" outlineLevel="0" collapsed="false">
      <c r="A146" s="39" t="s">
        <v>64</v>
      </c>
      <c r="B146" s="37" t="n">
        <v>11833717</v>
      </c>
      <c r="C146" s="37" t="n">
        <v>11403991</v>
      </c>
      <c r="D146" s="37"/>
      <c r="E146" s="37" t="n">
        <v>11403991</v>
      </c>
      <c r="F146" s="37" t="n">
        <v>11403991</v>
      </c>
      <c r="G146" s="37"/>
      <c r="H146" s="37" t="n">
        <v>11403991</v>
      </c>
      <c r="I146" s="37" t="n">
        <v>11403991</v>
      </c>
      <c r="J146" s="37"/>
      <c r="K146" s="37" t="n">
        <v>11403991</v>
      </c>
    </row>
    <row r="147" customFormat="false" ht="12.75" hidden="false" customHeight="false" outlineLevel="0" collapsed="false">
      <c r="A147" s="36" t="s">
        <v>65</v>
      </c>
      <c r="B147" s="37" t="n">
        <v>163683333</v>
      </c>
      <c r="C147" s="37" t="n">
        <v>169966588</v>
      </c>
      <c r="D147" s="37"/>
      <c r="E147" s="37" t="n">
        <v>169966588</v>
      </c>
      <c r="F147" s="37" t="n">
        <v>174937600</v>
      </c>
      <c r="G147" s="37"/>
      <c r="H147" s="37" t="n">
        <v>174937600</v>
      </c>
      <c r="I147" s="37" t="n">
        <v>174937600</v>
      </c>
      <c r="J147" s="37"/>
      <c r="K147" s="37" t="n">
        <v>174937600</v>
      </c>
    </row>
    <row r="148" customFormat="false" ht="12.75" hidden="false" customHeight="false" outlineLevel="0" collapsed="false">
      <c r="A148" s="36" t="s">
        <v>66</v>
      </c>
      <c r="B148" s="37"/>
      <c r="C148" s="37"/>
      <c r="D148" s="37"/>
      <c r="E148" s="37"/>
      <c r="F148" s="37"/>
      <c r="G148" s="37"/>
      <c r="H148" s="37"/>
      <c r="I148" s="37"/>
      <c r="J148" s="37"/>
      <c r="K148" s="37"/>
    </row>
    <row r="149" customFormat="false" ht="12.75" hidden="false" customHeight="false" outlineLevel="0" collapsed="false">
      <c r="A149" s="39" t="s">
        <v>64</v>
      </c>
      <c r="B149" s="37" t="n">
        <v>27204736</v>
      </c>
      <c r="C149" s="37" t="n">
        <v>28223680</v>
      </c>
      <c r="D149" s="37"/>
      <c r="E149" s="37" t="n">
        <v>28223680</v>
      </c>
      <c r="F149" s="37" t="n">
        <v>29055350</v>
      </c>
      <c r="G149" s="37"/>
      <c r="H149" s="37" t="n">
        <v>29055350</v>
      </c>
      <c r="I149" s="37" t="n">
        <v>29055350</v>
      </c>
      <c r="J149" s="37"/>
      <c r="K149" s="37" t="n">
        <v>29055350</v>
      </c>
    </row>
    <row r="150" customFormat="false" ht="12.75" hidden="false" customHeight="false" outlineLevel="0" collapsed="false">
      <c r="A150" s="36" t="s">
        <v>67</v>
      </c>
      <c r="B150" s="37" t="n">
        <v>48582392</v>
      </c>
      <c r="C150" s="37" t="n">
        <v>55166480</v>
      </c>
      <c r="D150" s="37"/>
      <c r="E150" s="37" t="n">
        <v>55166480</v>
      </c>
      <c r="F150" s="37" t="n">
        <v>61995599</v>
      </c>
      <c r="G150" s="37"/>
      <c r="H150" s="37" t="n">
        <v>61995599</v>
      </c>
      <c r="I150" s="37" t="n">
        <v>61995599</v>
      </c>
      <c r="J150" s="37"/>
      <c r="K150" s="37" t="n">
        <v>61995599</v>
      </c>
    </row>
    <row r="151" customFormat="false" ht="12.75" hidden="false" customHeight="false" outlineLevel="0" collapsed="false">
      <c r="A151" s="38" t="s">
        <v>63</v>
      </c>
      <c r="B151" s="37"/>
      <c r="C151" s="37"/>
      <c r="D151" s="37"/>
      <c r="E151" s="37"/>
      <c r="F151" s="37"/>
      <c r="G151" s="37"/>
      <c r="H151" s="37"/>
      <c r="I151" s="37"/>
      <c r="J151" s="37"/>
      <c r="K151" s="37"/>
    </row>
    <row r="152" customFormat="false" ht="12.75" hidden="false" customHeight="false" outlineLevel="0" collapsed="false">
      <c r="A152" s="39" t="s">
        <v>64</v>
      </c>
      <c r="B152" s="37" t="n">
        <v>3988220</v>
      </c>
      <c r="C152" s="37" t="n">
        <v>4523655</v>
      </c>
      <c r="D152" s="37"/>
      <c r="E152" s="37" t="n">
        <v>4523655</v>
      </c>
      <c r="F152" s="37" t="n">
        <v>5101005</v>
      </c>
      <c r="G152" s="37"/>
      <c r="H152" s="37" t="n">
        <v>5101005</v>
      </c>
      <c r="I152" s="37" t="n">
        <v>5101005</v>
      </c>
      <c r="J152" s="37"/>
      <c r="K152" s="37" t="n">
        <v>5101005</v>
      </c>
    </row>
    <row r="153" customFormat="false" ht="12.75" hidden="false" customHeight="false" outlineLevel="0" collapsed="false">
      <c r="A153" s="36" t="s">
        <v>68</v>
      </c>
      <c r="B153" s="37" t="n">
        <v>663613032</v>
      </c>
      <c r="C153" s="37" t="n">
        <v>727917794</v>
      </c>
      <c r="D153" s="37"/>
      <c r="E153" s="37" t="n">
        <v>727917794</v>
      </c>
      <c r="F153" s="37" t="n">
        <v>770497802</v>
      </c>
      <c r="G153" s="37"/>
      <c r="H153" s="37" t="n">
        <v>770497802</v>
      </c>
      <c r="I153" s="37" t="n">
        <v>770497802</v>
      </c>
      <c r="J153" s="37"/>
      <c r="K153" s="37" t="n">
        <v>770497802</v>
      </c>
    </row>
    <row r="154" customFormat="false" ht="12.75" hidden="false" customHeight="false" outlineLevel="0" collapsed="false">
      <c r="A154" s="38" t="s">
        <v>63</v>
      </c>
      <c r="B154" s="37"/>
      <c r="C154" s="37"/>
      <c r="D154" s="37"/>
      <c r="E154" s="37"/>
      <c r="F154" s="37"/>
      <c r="G154" s="37"/>
      <c r="H154" s="37"/>
      <c r="I154" s="37"/>
      <c r="J154" s="37"/>
      <c r="K154" s="37"/>
    </row>
    <row r="155" customFormat="false" ht="12.75" hidden="false" customHeight="false" outlineLevel="0" collapsed="false">
      <c r="A155" s="39" t="s">
        <v>64</v>
      </c>
      <c r="B155" s="37" t="n">
        <v>129614500</v>
      </c>
      <c r="C155" s="37" t="n">
        <v>144060496</v>
      </c>
      <c r="D155" s="37"/>
      <c r="E155" s="37" t="n">
        <v>144060496</v>
      </c>
      <c r="F155" s="37" t="n">
        <v>153657796</v>
      </c>
      <c r="G155" s="37"/>
      <c r="H155" s="37" t="n">
        <v>153657796</v>
      </c>
      <c r="I155" s="37" t="n">
        <v>153657796</v>
      </c>
      <c r="J155" s="37"/>
      <c r="K155" s="37" t="n">
        <v>153657796</v>
      </c>
    </row>
    <row r="156" customFormat="false" ht="12.75" hidden="false" customHeight="false" outlineLevel="0" collapsed="false">
      <c r="A156" s="36" t="s">
        <v>69</v>
      </c>
      <c r="B156" s="37" t="n">
        <v>19755807</v>
      </c>
      <c r="C156" s="37" t="n">
        <v>18650519</v>
      </c>
      <c r="D156" s="37"/>
      <c r="E156" s="37" t="n">
        <v>18650519</v>
      </c>
      <c r="F156" s="37" t="n">
        <v>18650519</v>
      </c>
      <c r="G156" s="37"/>
      <c r="H156" s="37" t="n">
        <v>18650519</v>
      </c>
      <c r="I156" s="37" t="n">
        <v>18650519</v>
      </c>
      <c r="J156" s="37"/>
      <c r="K156" s="37" t="n">
        <v>18650519</v>
      </c>
    </row>
    <row r="157" customFormat="false" ht="12.75" hidden="false" customHeight="false" outlineLevel="0" collapsed="false">
      <c r="A157" s="38" t="s">
        <v>63</v>
      </c>
      <c r="B157" s="37"/>
      <c r="C157" s="37"/>
      <c r="D157" s="37"/>
      <c r="E157" s="37"/>
      <c r="F157" s="37"/>
      <c r="G157" s="37"/>
      <c r="H157" s="37"/>
      <c r="I157" s="37"/>
      <c r="J157" s="37"/>
      <c r="K157" s="37"/>
    </row>
    <row r="158" customFormat="false" ht="12.75" hidden="false" customHeight="false" outlineLevel="0" collapsed="false">
      <c r="A158" s="39" t="s">
        <v>64</v>
      </c>
      <c r="B158" s="37"/>
      <c r="C158" s="37"/>
      <c r="D158" s="37"/>
      <c r="E158" s="37"/>
      <c r="F158" s="37"/>
      <c r="G158" s="37"/>
      <c r="H158" s="37"/>
      <c r="I158" s="37"/>
      <c r="J158" s="37"/>
      <c r="K158" s="37"/>
    </row>
    <row r="159" customFormat="false" ht="12.75" hidden="false" customHeight="false" outlineLevel="0" collapsed="false">
      <c r="A159" s="40" t="s">
        <v>70</v>
      </c>
      <c r="B159" s="35" t="n">
        <v>125882963</v>
      </c>
      <c r="C159" s="35" t="n">
        <v>79908247</v>
      </c>
      <c r="D159" s="35"/>
      <c r="E159" s="35" t="n">
        <v>79908247</v>
      </c>
      <c r="F159" s="35" t="n">
        <v>68612687</v>
      </c>
      <c r="G159" s="35"/>
      <c r="H159" s="35" t="n">
        <v>68612687</v>
      </c>
      <c r="I159" s="35" t="n">
        <v>68612687</v>
      </c>
      <c r="J159" s="35"/>
      <c r="K159" s="35" t="n">
        <v>68612687</v>
      </c>
    </row>
    <row r="160" customFormat="false" ht="12.75" hidden="false" customHeight="false" outlineLevel="0" collapsed="false">
      <c r="A160" s="41"/>
      <c r="B160" s="42"/>
      <c r="C160" s="42"/>
      <c r="D160" s="42"/>
      <c r="E160" s="42"/>
      <c r="F160" s="42"/>
      <c r="G160" s="42"/>
      <c r="H160" s="42"/>
      <c r="I160" s="42"/>
      <c r="J160" s="42"/>
      <c r="K160" s="42"/>
    </row>
    <row r="161" customFormat="false" ht="12.75" hidden="false" customHeight="false" outlineLevel="0" collapsed="false">
      <c r="A161" s="43" t="s">
        <v>71</v>
      </c>
      <c r="B161" s="44" t="n">
        <v>8753146235</v>
      </c>
      <c r="C161" s="44" t="n">
        <v>9132794385</v>
      </c>
      <c r="D161" s="44" t="n">
        <v>22188700</v>
      </c>
      <c r="E161" s="44" t="n">
        <v>9154983085</v>
      </c>
      <c r="F161" s="44" t="n">
        <v>9892594567</v>
      </c>
      <c r="G161" s="44" t="n">
        <v>3364471</v>
      </c>
      <c r="H161" s="44" t="n">
        <v>9895959038</v>
      </c>
      <c r="I161" s="44" t="n">
        <v>9892594567</v>
      </c>
      <c r="J161" s="44" t="n">
        <v>-119947108</v>
      </c>
      <c r="K161" s="44" t="n">
        <v>9772647459</v>
      </c>
    </row>
    <row r="162" customFormat="false" ht="12.75" hidden="false" customHeight="false" outlineLevel="0" collapsed="false">
      <c r="A162" s="45" t="s">
        <v>72</v>
      </c>
      <c r="B162" s="46" t="n">
        <v>8954188268</v>
      </c>
      <c r="C162" s="46" t="n">
        <v>9322890409</v>
      </c>
      <c r="D162" s="46" t="n">
        <v>75480499</v>
      </c>
      <c r="E162" s="46" t="n">
        <v>9398370908</v>
      </c>
      <c r="F162" s="46" t="n">
        <v>9838821961</v>
      </c>
      <c r="G162" s="46" t="n">
        <v>49909973</v>
      </c>
      <c r="H162" s="46" t="n">
        <v>9888731934</v>
      </c>
      <c r="I162" s="46" t="n">
        <v>9838821961</v>
      </c>
      <c r="J162" s="46" t="n">
        <v>-113610196</v>
      </c>
      <c r="K162" s="46" t="n">
        <v>9725211765</v>
      </c>
    </row>
    <row r="163" customFormat="false" ht="12.75" hidden="false" customHeight="false" outlineLevel="0" collapsed="false">
      <c r="A163" s="45" t="s">
        <v>73</v>
      </c>
      <c r="B163" s="46" t="n">
        <v>-201042033</v>
      </c>
      <c r="C163" s="46" t="n">
        <v>-190096024</v>
      </c>
      <c r="D163" s="46" t="n">
        <v>-53291799</v>
      </c>
      <c r="E163" s="46" t="n">
        <v>-243387823</v>
      </c>
      <c r="F163" s="46" t="n">
        <v>53772606</v>
      </c>
      <c r="G163" s="46" t="n">
        <v>-46545502</v>
      </c>
      <c r="H163" s="46" t="n">
        <v>7227104</v>
      </c>
      <c r="I163" s="46" t="n">
        <v>53772606</v>
      </c>
      <c r="J163" s="46" t="n">
        <v>-6336912</v>
      </c>
      <c r="K163" s="46" t="n">
        <v>47435694</v>
      </c>
    </row>
    <row r="164" customFormat="false" ht="12.75" hidden="false" customHeight="false" outlineLevel="0" collapsed="false">
      <c r="A164" s="47" t="s">
        <v>74</v>
      </c>
      <c r="B164" s="46" t="n">
        <v>28798000000</v>
      </c>
      <c r="C164" s="46" t="n">
        <v>29977000000</v>
      </c>
      <c r="D164" s="46" t="n">
        <v>695000000</v>
      </c>
      <c r="E164" s="46" t="n">
        <v>30672000000</v>
      </c>
      <c r="F164" s="46" t="n">
        <v>31663000000</v>
      </c>
      <c r="G164" s="46" t="n">
        <v>792000000</v>
      </c>
      <c r="H164" s="46" t="n">
        <v>32455000000</v>
      </c>
      <c r="I164" s="46" t="n">
        <v>31663000000</v>
      </c>
      <c r="J164" s="46" t="n">
        <v>2555000000</v>
      </c>
      <c r="K164" s="46" t="n">
        <v>34218000000</v>
      </c>
    </row>
    <row r="165" customFormat="false" ht="12.75" hidden="false" customHeight="false" outlineLevel="0" collapsed="false">
      <c r="A165" s="47" t="s">
        <v>75</v>
      </c>
      <c r="B165" s="48" t="n">
        <v>-0.69811109452045</v>
      </c>
      <c r="C165" s="48" t="n">
        <v>-0.63413958701671</v>
      </c>
      <c r="D165" s="48"/>
      <c r="E165" s="48" t="n">
        <v>-0.79351794144497</v>
      </c>
      <c r="F165" s="48" t="n">
        <v>0.16982789375612</v>
      </c>
      <c r="G165" s="48"/>
      <c r="H165" s="48" t="n">
        <v>0.02226807579726</v>
      </c>
      <c r="I165" s="48" t="n">
        <v>0.16982789375612</v>
      </c>
      <c r="J165" s="48"/>
      <c r="K165" s="48" t="n">
        <v>0.13862789759776</v>
      </c>
    </row>
    <row r="167" customFormat="false" ht="40.5" hidden="false" customHeight="true" outlineLevel="0" collapsed="false">
      <c r="A167" s="49" t="s">
        <v>76</v>
      </c>
      <c r="B167" s="49"/>
      <c r="C167" s="49"/>
      <c r="D167" s="49"/>
      <c r="E167" s="49"/>
      <c r="F167" s="49"/>
      <c r="G167" s="49"/>
      <c r="H167" s="49"/>
      <c r="I167" s="49"/>
      <c r="J167" s="49"/>
      <c r="K167" s="49"/>
    </row>
    <row r="171" s="50" customFormat="true" ht="15.75" hidden="false" customHeight="false" outlineLevel="0" collapsed="false">
      <c r="A171" s="50" t="s">
        <v>77</v>
      </c>
      <c r="K171" s="51" t="s">
        <v>78</v>
      </c>
    </row>
    <row r="174" customFormat="false" ht="12.75" hidden="false" customHeight="false" outlineLevel="0" collapsed="false">
      <c r="A174" s="1" t="s">
        <v>79</v>
      </c>
    </row>
    <row r="175" customFormat="false" ht="12.75" hidden="false" customHeight="false" outlineLevel="0" collapsed="false">
      <c r="A175" s="1" t="s">
        <v>80</v>
      </c>
    </row>
    <row r="183" customFormat="false" ht="12.75" hidden="false" customHeight="false" outlineLevel="0" collapsed="false">
      <c r="B183" s="52"/>
      <c r="C183" s="52"/>
      <c r="D183" s="52"/>
      <c r="E183" s="52"/>
      <c r="F183" s="52"/>
      <c r="G183" s="52"/>
      <c r="H183" s="52"/>
      <c r="I183" s="52"/>
      <c r="J183" s="52"/>
      <c r="K183" s="52"/>
    </row>
    <row r="184" customFormat="false" ht="12.75" hidden="false" customHeight="false" outlineLevel="0" collapsed="false">
      <c r="B184" s="52"/>
      <c r="C184" s="52"/>
      <c r="D184" s="52"/>
      <c r="E184" s="52"/>
      <c r="F184" s="52"/>
      <c r="G184" s="52"/>
      <c r="H184" s="52"/>
      <c r="I184" s="52"/>
      <c r="J184" s="52"/>
      <c r="K184" s="52"/>
    </row>
    <row r="185" customFormat="false" ht="12.75" hidden="false" customHeight="false" outlineLevel="0" collapsed="false">
      <c r="B185" s="52"/>
      <c r="C185" s="52"/>
      <c r="D185" s="52"/>
      <c r="E185" s="52"/>
      <c r="F185" s="52"/>
      <c r="G185" s="52"/>
      <c r="H185" s="52"/>
      <c r="I185" s="52"/>
      <c r="J185" s="52"/>
      <c r="K185" s="52"/>
    </row>
    <row r="186" customFormat="false" ht="12.75" hidden="false" customHeight="false" outlineLevel="0" collapsed="false">
      <c r="B186" s="52"/>
      <c r="C186" s="52"/>
      <c r="D186" s="52"/>
      <c r="E186" s="52"/>
      <c r="F186" s="52"/>
      <c r="G186" s="52"/>
      <c r="H186" s="52"/>
      <c r="I186" s="52"/>
      <c r="J186" s="52"/>
      <c r="K186" s="52"/>
    </row>
    <row r="187" customFormat="false" ht="12.75" hidden="false" customHeight="false" outlineLevel="0" collapsed="false">
      <c r="B187" s="52"/>
      <c r="C187" s="52"/>
      <c r="D187" s="52"/>
      <c r="E187" s="52"/>
      <c r="F187" s="52"/>
      <c r="G187" s="52"/>
      <c r="H187" s="52"/>
      <c r="I187" s="52"/>
      <c r="J187" s="52"/>
      <c r="K187" s="52"/>
    </row>
    <row r="188" customFormat="false" ht="12.75" hidden="false" customHeight="false" outlineLevel="0" collapsed="false">
      <c r="B188" s="52"/>
      <c r="C188" s="52"/>
      <c r="D188" s="52"/>
      <c r="E188" s="52"/>
      <c r="F188" s="52"/>
      <c r="G188" s="52"/>
      <c r="H188" s="52"/>
      <c r="I188" s="52"/>
      <c r="J188" s="52"/>
      <c r="K188" s="52"/>
    </row>
    <row r="189" customFormat="false" ht="12.75" hidden="false" customHeight="false" outlineLevel="0" collapsed="false">
      <c r="B189" s="52"/>
      <c r="C189" s="52"/>
      <c r="D189" s="52"/>
      <c r="E189" s="52"/>
      <c r="F189" s="52"/>
      <c r="G189" s="52"/>
      <c r="H189" s="52"/>
      <c r="I189" s="52"/>
      <c r="J189" s="52"/>
      <c r="K189" s="52"/>
    </row>
  </sheetData>
  <mergeCells count="3">
    <mergeCell ref="H2:K2"/>
    <mergeCell ref="A3:K3"/>
    <mergeCell ref="A167:K167"/>
  </mergeCells>
  <printOptions headings="false" gridLines="false" gridLinesSet="true" horizontalCentered="false" verticalCentered="false"/>
  <pageMargins left="0.354166666666667" right="0.354166666666667" top="0.354166666666667" bottom="0.432638888888889" header="0.511811023622047" footer="0.236111111111111"/>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J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A2:K2"/>
    </sheetView>
  </sheetViews>
  <sheetFormatPr defaultColWidth="9.0546875" defaultRowHeight="12.75" zeroHeight="false" outlineLevelRow="0" outlineLevelCol="0"/>
  <cols>
    <col collapsed="false" customWidth="true" hidden="false" outlineLevel="0" max="3" min="3" style="0" width="45.13"/>
    <col collapsed="false" customWidth="true" hidden="false" outlineLevel="0" max="4" min="4" style="0" width="15.56"/>
    <col collapsed="false" customWidth="true" hidden="false" outlineLevel="0" max="5" min="5" style="0" width="13.7"/>
    <col collapsed="false" customWidth="true" hidden="false" outlineLevel="0" max="6" min="6" style="0" width="12.85"/>
    <col collapsed="false" customWidth="true" hidden="false" outlineLevel="0" max="8" min="7" style="0" width="11.85"/>
    <col collapsed="false" customWidth="true" hidden="false" outlineLevel="0" max="9" min="9" style="0" width="9.85"/>
    <col collapsed="false" customWidth="true" hidden="false" outlineLevel="0" max="10" min="10" style="0" width="11.85"/>
    <col collapsed="false" customWidth="true" hidden="false" outlineLevel="0" max="11" min="11" style="0" width="10.85"/>
    <col collapsed="false" customWidth="true" hidden="false" outlineLevel="0" max="12" min="12" style="0" width="13.56"/>
    <col collapsed="false" customWidth="true" hidden="false" outlineLevel="0" max="13" min="13" style="0" width="13.99"/>
    <col collapsed="false" customWidth="true" hidden="false" outlineLevel="0" max="16" min="16" style="0" width="10.85"/>
  </cols>
  <sheetData>
    <row r="3" customFormat="false" ht="12.75" hidden="false" customHeight="false" outlineLevel="0" collapsed="false">
      <c r="C3" s="53"/>
      <c r="D3" s="54" t="s">
        <v>4</v>
      </c>
      <c r="E3" s="54" t="s">
        <v>5</v>
      </c>
      <c r="F3" s="54" t="s">
        <v>6</v>
      </c>
      <c r="G3" s="55" t="s">
        <v>7</v>
      </c>
      <c r="H3" s="54" t="s">
        <v>8</v>
      </c>
      <c r="I3" s="54" t="s">
        <v>6</v>
      </c>
      <c r="J3" s="55" t="s">
        <v>9</v>
      </c>
      <c r="K3" s="54" t="s">
        <v>8</v>
      </c>
      <c r="L3" s="54" t="s">
        <v>6</v>
      </c>
      <c r="M3" s="55" t="s">
        <v>10</v>
      </c>
    </row>
    <row r="4" customFormat="false" ht="12.75" hidden="false" customHeight="false" outlineLevel="0" collapsed="false">
      <c r="C4" s="53"/>
      <c r="D4" s="56" t="s">
        <v>81</v>
      </c>
      <c r="E4" s="56" t="s">
        <v>81</v>
      </c>
      <c r="F4" s="56" t="s">
        <v>81</v>
      </c>
      <c r="G4" s="56" t="s">
        <v>81</v>
      </c>
      <c r="H4" s="56" t="s">
        <v>81</v>
      </c>
      <c r="I4" s="56" t="s">
        <v>81</v>
      </c>
      <c r="J4" s="56" t="s">
        <v>81</v>
      </c>
      <c r="K4" s="56" t="s">
        <v>81</v>
      </c>
      <c r="L4" s="56" t="s">
        <v>81</v>
      </c>
      <c r="M4" s="56" t="s">
        <v>81</v>
      </c>
    </row>
    <row r="5" customFormat="false" ht="12.75" hidden="false" customHeight="false" outlineLevel="0" collapsed="false">
      <c r="C5" s="57" t="s">
        <v>82</v>
      </c>
      <c r="D5" s="58" t="n">
        <v>6162433033</v>
      </c>
      <c r="E5" s="58" t="n">
        <v>6387544745</v>
      </c>
      <c r="F5" s="58" t="n">
        <v>22188700</v>
      </c>
      <c r="G5" s="58" t="n">
        <v>6409733445</v>
      </c>
      <c r="H5" s="58" t="n">
        <v>6972289753</v>
      </c>
      <c r="I5" s="58" t="n">
        <v>3364471</v>
      </c>
      <c r="J5" s="58" t="n">
        <v>6975654224</v>
      </c>
      <c r="K5" s="58" t="n">
        <v>6972289753</v>
      </c>
      <c r="L5" s="58" t="n">
        <v>-119947108</v>
      </c>
      <c r="M5" s="58" t="n">
        <v>6852342645</v>
      </c>
    </row>
    <row r="6" customFormat="false" ht="12.75" hidden="false" customHeight="false" outlineLevel="0" collapsed="false">
      <c r="C6" s="57" t="s">
        <v>15</v>
      </c>
      <c r="D6" s="58" t="n">
        <v>6529916574</v>
      </c>
      <c r="E6" s="58" t="n">
        <v>6689412789</v>
      </c>
      <c r="F6" s="58" t="n">
        <v>77423310</v>
      </c>
      <c r="G6" s="58" t="n">
        <v>6766836099</v>
      </c>
      <c r="H6" s="58" t="n">
        <v>7004812774</v>
      </c>
      <c r="I6" s="58" t="n">
        <v>51093478</v>
      </c>
      <c r="J6" s="58" t="n">
        <v>7055906252</v>
      </c>
      <c r="K6" s="58" t="n">
        <v>7004812774</v>
      </c>
      <c r="L6" s="58" t="n">
        <v>-116946576</v>
      </c>
      <c r="M6" s="58" t="n">
        <v>6887866198</v>
      </c>
    </row>
    <row r="7" customFormat="false" ht="13.5" hidden="false" customHeight="false" outlineLevel="0" collapsed="false">
      <c r="C7" s="59" t="s">
        <v>16</v>
      </c>
      <c r="D7" s="60" t="n">
        <v>5238863599</v>
      </c>
      <c r="E7" s="60" t="n">
        <v>5312118157</v>
      </c>
      <c r="F7" s="60" t="n">
        <v>57836671</v>
      </c>
      <c r="G7" s="60" t="n">
        <v>5369954828</v>
      </c>
      <c r="H7" s="60" t="n">
        <v>5503463753</v>
      </c>
      <c r="I7" s="60" t="n">
        <v>55195242</v>
      </c>
      <c r="J7" s="60" t="n">
        <v>5558658995</v>
      </c>
      <c r="K7" s="60" t="n">
        <v>5503463753</v>
      </c>
      <c r="L7" s="60" t="n">
        <v>7517477</v>
      </c>
      <c r="M7" s="60" t="n">
        <v>5510981230</v>
      </c>
    </row>
    <row r="8" customFormat="false" ht="12.75" hidden="false" customHeight="false" outlineLevel="0" collapsed="false">
      <c r="C8" s="61" t="s">
        <v>17</v>
      </c>
      <c r="D8" s="60" t="n">
        <v>5924092</v>
      </c>
      <c r="E8" s="60" t="n">
        <v>1534641</v>
      </c>
      <c r="F8" s="60" t="n">
        <v>5165</v>
      </c>
      <c r="G8" s="60" t="n">
        <v>1539806</v>
      </c>
      <c r="H8" s="60" t="n">
        <v>600500</v>
      </c>
      <c r="I8" s="60" t="n">
        <v>287151</v>
      </c>
      <c r="J8" s="60" t="n">
        <v>887651</v>
      </c>
      <c r="K8" s="60" t="n">
        <v>600500</v>
      </c>
      <c r="L8" s="60" t="n">
        <v>1906</v>
      </c>
      <c r="M8" s="60" t="n">
        <v>602406</v>
      </c>
    </row>
    <row r="9" s="62" customFormat="true" ht="13.5" hidden="false" customHeight="false" outlineLevel="0" collapsed="false">
      <c r="C9" s="63" t="s">
        <v>18</v>
      </c>
      <c r="D9" s="60" t="n">
        <v>1291052975</v>
      </c>
      <c r="E9" s="60" t="n">
        <v>1377294632</v>
      </c>
      <c r="F9" s="60" t="n">
        <v>19586639</v>
      </c>
      <c r="G9" s="60" t="n">
        <v>1396881271</v>
      </c>
      <c r="H9" s="60" t="n">
        <v>1501349021</v>
      </c>
      <c r="I9" s="60" t="n">
        <v>-4101764</v>
      </c>
      <c r="J9" s="60" t="n">
        <v>1497247257</v>
      </c>
      <c r="K9" s="60" t="n">
        <v>1501349021</v>
      </c>
      <c r="L9" s="60" t="n">
        <v>-124464053</v>
      </c>
      <c r="M9" s="60" t="n">
        <v>1376884968</v>
      </c>
      <c r="N9" s="0"/>
      <c r="O9" s="0"/>
      <c r="P9" s="0"/>
      <c r="Q9" s="0"/>
      <c r="R9" s="0"/>
      <c r="S9" s="0"/>
      <c r="T9" s="0"/>
      <c r="U9" s="0"/>
      <c r="V9" s="0"/>
      <c r="W9" s="0"/>
      <c r="X9" s="0"/>
      <c r="Y9" s="0"/>
      <c r="Z9" s="0"/>
      <c r="AA9" s="0"/>
      <c r="AB9" s="0"/>
      <c r="AC9" s="0"/>
      <c r="AD9" s="0"/>
      <c r="AE9" s="0"/>
      <c r="AF9" s="0"/>
      <c r="AG9" s="0"/>
      <c r="AH9" s="0"/>
      <c r="AI9" s="0"/>
      <c r="AJ9" s="0"/>
    </row>
    <row r="10" s="62" customFormat="true" ht="12.75" hidden="false" customHeight="false" outlineLevel="0" collapsed="false">
      <c r="C10" s="64" t="s">
        <v>19</v>
      </c>
      <c r="D10" s="60" t="n">
        <v>32017263</v>
      </c>
      <c r="E10" s="60" t="n">
        <v>28045229</v>
      </c>
      <c r="F10" s="60" t="n">
        <v>1872528</v>
      </c>
      <c r="G10" s="60" t="n">
        <v>29917757</v>
      </c>
      <c r="H10" s="60" t="n">
        <v>16268546</v>
      </c>
      <c r="I10" s="60" t="n">
        <v>886878</v>
      </c>
      <c r="J10" s="60" t="n">
        <v>17155424</v>
      </c>
      <c r="K10" s="60" t="n">
        <v>16268546</v>
      </c>
      <c r="L10" s="60" t="n">
        <v>-2524392</v>
      </c>
      <c r="M10" s="60" t="n">
        <v>13744154</v>
      </c>
      <c r="N10" s="0"/>
      <c r="O10" s="0"/>
      <c r="P10" s="0"/>
      <c r="Q10" s="0"/>
      <c r="R10" s="0"/>
      <c r="S10" s="0"/>
      <c r="T10" s="0"/>
      <c r="U10" s="0"/>
      <c r="V10" s="0"/>
      <c r="W10" s="0"/>
      <c r="X10" s="0"/>
      <c r="Y10" s="0"/>
      <c r="Z10" s="0"/>
      <c r="AA10" s="0"/>
      <c r="AB10" s="0"/>
      <c r="AC10" s="0"/>
      <c r="AD10" s="0"/>
      <c r="AE10" s="0"/>
      <c r="AF10" s="0"/>
      <c r="AG10" s="0"/>
      <c r="AH10" s="0"/>
      <c r="AI10" s="0"/>
      <c r="AJ10" s="0"/>
    </row>
    <row r="11" s="62" customFormat="true" ht="12.75" hidden="false" customHeight="false" outlineLevel="0" collapsed="false">
      <c r="C11" s="61" t="s">
        <v>17</v>
      </c>
      <c r="D11" s="60" t="n">
        <v>2617190</v>
      </c>
      <c r="E11" s="60" t="n">
        <v>2283903</v>
      </c>
      <c r="F11" s="60" t="n">
        <v>65118</v>
      </c>
      <c r="G11" s="60" t="n">
        <v>2349021</v>
      </c>
      <c r="H11" s="60" t="n">
        <v>813894</v>
      </c>
      <c r="I11" s="60" t="n">
        <v>9476</v>
      </c>
      <c r="J11" s="60" t="n">
        <v>823370</v>
      </c>
      <c r="K11" s="60" t="n">
        <v>813894</v>
      </c>
      <c r="L11" s="60" t="n">
        <v>-813894</v>
      </c>
      <c r="M11" s="65"/>
      <c r="N11" s="0"/>
      <c r="O11" s="0"/>
      <c r="P11" s="0"/>
      <c r="Q11" s="0"/>
      <c r="R11" s="0"/>
      <c r="S11" s="0"/>
      <c r="T11" s="0"/>
      <c r="U11" s="0"/>
      <c r="V11" s="0"/>
      <c r="W11" s="0"/>
      <c r="X11" s="0"/>
      <c r="Y11" s="0"/>
      <c r="Z11" s="0"/>
      <c r="AA11" s="0"/>
      <c r="AB11" s="0"/>
      <c r="AC11" s="0"/>
      <c r="AD11" s="0"/>
      <c r="AE11" s="0"/>
      <c r="AF11" s="0"/>
      <c r="AG11" s="0"/>
      <c r="AH11" s="0"/>
      <c r="AI11" s="0"/>
      <c r="AJ11" s="0"/>
    </row>
    <row r="12" s="62" customFormat="true" ht="12.75" hidden="false" customHeight="false" outlineLevel="0" collapsed="false">
      <c r="C12" s="57" t="s">
        <v>20</v>
      </c>
      <c r="D12" s="58" t="n">
        <v>6489358029</v>
      </c>
      <c r="E12" s="58" t="n">
        <v>6657549016</v>
      </c>
      <c r="F12" s="58" t="n">
        <v>75480499</v>
      </c>
      <c r="G12" s="58" t="n">
        <v>6733029515</v>
      </c>
      <c r="H12" s="58" t="n">
        <v>6987129834</v>
      </c>
      <c r="I12" s="58" t="n">
        <v>49909973</v>
      </c>
      <c r="J12" s="58" t="n">
        <v>7037039807</v>
      </c>
      <c r="K12" s="58" t="n">
        <v>6987129834</v>
      </c>
      <c r="L12" s="58" t="n">
        <v>-113610196</v>
      </c>
      <c r="M12" s="58" t="n">
        <v>6873519638</v>
      </c>
      <c r="N12" s="0"/>
      <c r="O12" s="0"/>
      <c r="P12" s="0"/>
      <c r="Q12" s="0"/>
      <c r="R12" s="0"/>
      <c r="S12" s="0"/>
      <c r="T12" s="0"/>
      <c r="U12" s="0"/>
      <c r="V12" s="0"/>
      <c r="W12" s="0"/>
      <c r="X12" s="0"/>
      <c r="Y12" s="0"/>
      <c r="Z12" s="0"/>
      <c r="AA12" s="0"/>
      <c r="AB12" s="0"/>
      <c r="AC12" s="0"/>
      <c r="AD12" s="0"/>
      <c r="AE12" s="0"/>
      <c r="AF12" s="0"/>
      <c r="AG12" s="0"/>
      <c r="AH12" s="0"/>
      <c r="AI12" s="0"/>
      <c r="AJ12" s="0"/>
    </row>
    <row r="13" s="62" customFormat="true" ht="13.5" hidden="false" customHeight="false" outlineLevel="0" collapsed="false">
      <c r="C13" s="66" t="s">
        <v>16</v>
      </c>
      <c r="D13" s="67" t="n">
        <v>5232939507</v>
      </c>
      <c r="E13" s="67" t="n">
        <v>5310583516</v>
      </c>
      <c r="F13" s="67" t="n">
        <v>57831506</v>
      </c>
      <c r="G13" s="67" t="n">
        <v>5368415022</v>
      </c>
      <c r="H13" s="67" t="n">
        <v>5502863253</v>
      </c>
      <c r="I13" s="67" t="n">
        <v>54908091</v>
      </c>
      <c r="J13" s="67" t="n">
        <v>5557771344</v>
      </c>
      <c r="K13" s="67" t="n">
        <v>5502863253</v>
      </c>
      <c r="L13" s="67" t="n">
        <v>7515571</v>
      </c>
      <c r="M13" s="67" t="n">
        <v>5510378824</v>
      </c>
      <c r="N13" s="0"/>
      <c r="O13" s="0"/>
      <c r="P13" s="0"/>
      <c r="Q13" s="0"/>
      <c r="R13" s="0"/>
      <c r="S13" s="0"/>
      <c r="T13" s="0"/>
      <c r="U13" s="0"/>
      <c r="V13" s="0"/>
      <c r="W13" s="0"/>
      <c r="X13" s="0"/>
      <c r="Y13" s="0"/>
      <c r="Z13" s="0"/>
      <c r="AA13" s="0"/>
      <c r="AB13" s="0"/>
      <c r="AC13" s="0"/>
      <c r="AD13" s="0"/>
      <c r="AE13" s="0"/>
      <c r="AF13" s="0"/>
      <c r="AG13" s="0"/>
      <c r="AH13" s="0"/>
      <c r="AI13" s="0"/>
      <c r="AJ13" s="0"/>
    </row>
    <row r="14" s="62" customFormat="true" ht="12.75" hidden="false" customHeight="false" outlineLevel="0" collapsed="false">
      <c r="C14" s="68" t="s">
        <v>21</v>
      </c>
      <c r="D14" s="67" t="n">
        <v>186368697</v>
      </c>
      <c r="E14" s="67" t="n">
        <v>189882081</v>
      </c>
      <c r="F14" s="69"/>
      <c r="G14" s="67" t="n">
        <v>189882081</v>
      </c>
      <c r="H14" s="67" t="n">
        <v>181075091</v>
      </c>
      <c r="I14" s="69"/>
      <c r="J14" s="67" t="n">
        <v>181075091</v>
      </c>
      <c r="K14" s="67" t="n">
        <v>181075091</v>
      </c>
      <c r="L14" s="69"/>
      <c r="M14" s="67" t="n">
        <v>181075091</v>
      </c>
      <c r="N14" s="0"/>
      <c r="O14" s="0"/>
      <c r="P14" s="0"/>
      <c r="Q14" s="0"/>
      <c r="R14" s="0"/>
      <c r="S14" s="0"/>
      <c r="T14" s="0"/>
      <c r="U14" s="0"/>
      <c r="V14" s="0"/>
      <c r="W14" s="0"/>
      <c r="X14" s="0"/>
      <c r="Y14" s="0"/>
      <c r="Z14" s="0"/>
      <c r="AA14" s="0"/>
      <c r="AB14" s="0"/>
      <c r="AC14" s="0"/>
      <c r="AD14" s="0"/>
      <c r="AE14" s="0"/>
      <c r="AF14" s="0"/>
      <c r="AG14" s="0"/>
      <c r="AH14" s="0"/>
      <c r="AI14" s="0"/>
      <c r="AJ14" s="0"/>
    </row>
    <row r="15" s="62" customFormat="true" ht="13.5" hidden="false" customHeight="false" outlineLevel="0" collapsed="false">
      <c r="C15" s="70" t="s">
        <v>18</v>
      </c>
      <c r="D15" s="67" t="n">
        <v>1256418522</v>
      </c>
      <c r="E15" s="67" t="n">
        <v>1346965500</v>
      </c>
      <c r="F15" s="67" t="n">
        <v>17648993</v>
      </c>
      <c r="G15" s="67" t="n">
        <v>1364614493</v>
      </c>
      <c r="H15" s="67" t="n">
        <v>1484266581</v>
      </c>
      <c r="I15" s="67" t="n">
        <v>-4998118</v>
      </c>
      <c r="J15" s="67" t="n">
        <v>1479268463</v>
      </c>
      <c r="K15" s="67" t="n">
        <v>1484266581</v>
      </c>
      <c r="L15" s="67" t="n">
        <v>-121125767</v>
      </c>
      <c r="M15" s="67" t="n">
        <v>1363140814</v>
      </c>
      <c r="N15" s="0"/>
      <c r="O15" s="0"/>
      <c r="P15" s="0"/>
      <c r="Q15" s="0"/>
      <c r="R15" s="0"/>
      <c r="S15" s="0"/>
      <c r="T15" s="0"/>
      <c r="U15" s="0"/>
      <c r="V15" s="0"/>
      <c r="W15" s="0"/>
      <c r="X15" s="0"/>
      <c r="Y15" s="0"/>
      <c r="Z15" s="0"/>
      <c r="AA15" s="0"/>
      <c r="AB15" s="0"/>
      <c r="AC15" s="0"/>
      <c r="AD15" s="0"/>
      <c r="AE15" s="0"/>
      <c r="AF15" s="0"/>
      <c r="AG15" s="0"/>
      <c r="AH15" s="0"/>
      <c r="AI15" s="0"/>
      <c r="AJ15" s="0"/>
    </row>
    <row r="16" s="62" customFormat="true" ht="12.75" hidden="false" customHeight="false" outlineLevel="0" collapsed="false">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s="62" customFormat="true" ht="12.75" hidden="false" customHeight="false" outlineLevel="0" collapsed="false">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row>
    <row r="18" s="62" customFormat="true" ht="12.75" hidden="false" customHeight="false" outlineLevel="0" collapsed="false">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row>
    <row r="19" s="62" customFormat="true" ht="12.75" hidden="false" customHeight="false" outlineLevel="0" collapsed="false">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row>
    <row r="20" s="62" customFormat="true" ht="12.75" hidden="false" customHeight="false" outlineLevel="0" collapsed="false">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row>
    <row r="25" s="62" customFormat="true" ht="12.75" hidden="false" customHeight="false" outlineLevel="0" collapsed="false">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row>
    <row r="26" s="62" customFormat="true" ht="12.75" hidden="false" customHeight="false" outlineLevel="0" collapsed="false">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s="62" customFormat="true" ht="12.75" hidden="false" customHeight="false" outlineLevel="0" collapsed="false">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62" customFormat="true" ht="12.75" hidden="false" customHeight="false" outlineLevel="0" collapsed="false">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62" customFormat="true" ht="12.75" hidden="false" customHeight="false" outlineLevel="0" collapsed="false">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62" customFormat="true" ht="12.75" hidden="false" customHeight="false" outlineLevel="0" collapsed="false">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62" customFormat="true" ht="12.75" hidden="false" customHeight="false" outlineLevel="0" collapsed="false">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62" customFormat="true" ht="12.75" hidden="false" customHeight="false" outlineLevel="0" collapsed="false">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62" customFormat="true" ht="12.75" hidden="false" customHeight="false" outlineLevel="0" collapsed="false">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62" customFormat="true" ht="12.75" hidden="false" customHeight="false" outlineLevel="0" collapsed="false">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62" customFormat="true" ht="12.75" hidden="false" customHeight="false" outlineLevel="0" collapsed="false">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62" customFormat="true" ht="12.75" hidden="false" customHeight="false" outlineLevel="0" collapsed="false">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56" s="62" customFormat="true" ht="12.75" hidden="false" customHeight="false" outlineLevel="0" collapsed="false">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62" customFormat="true" ht="12.75"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62" customFormat="true" ht="12.75"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62" customFormat="true" ht="12.75"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62" customFormat="true" ht="12.75"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62" customFormat="true" ht="12.75"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62" customFormat="true" ht="12.75"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62" customFormat="true" ht="12.75"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62" customFormat="true" ht="12.75"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62" customFormat="true" ht="12.75"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s="62" customFormat="true" ht="12.75"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s="62" customFormat="true" ht="12.75"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s="62" customFormat="true" ht="12.75"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s="62" customFormat="true" ht="12.75"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row>
    <row r="70" s="62" customFormat="true" ht="12.75"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row>
    <row r="71" s="62" customFormat="true" ht="12.75"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row>
    <row r="72" s="62" customFormat="true" ht="12.75"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row>
    <row r="73" s="62" customFormat="true" ht="12.75"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row>
    <row r="74" s="62" customFormat="true" ht="12.75"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row>
    <row r="75" s="62" customFormat="true" ht="12.75"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row>
    <row r="76" s="62" customFormat="true" ht="12.75"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row>
    <row r="77" s="62"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s="62"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s="62"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s="62"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s="62"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s="62"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s="62"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s="62"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s="62"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s="62"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row>
    <row r="87" s="62"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row>
    <row r="105" s="62" customFormat="true" ht="12.75" hidden="false" customHeight="false" outlineLevel="0" collapsed="false">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s="62" customFormat="true" ht="12.75" hidden="false" customHeight="false" outlineLevel="0" collapsed="false">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s="62" customFormat="true" ht="12.75" hidden="false" customHeight="false" outlineLevel="0" collapsed="false">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s="62" customFormat="true" ht="12.75" hidden="false" customHeight="false" outlineLevel="0" collapsed="false">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s="62" customFormat="true" ht="12.75" hidden="false" customHeight="false" outlineLevel="0" collapsed="false">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0" s="62" customFormat="true" ht="12.75" hidden="false" customHeight="false" outlineLevel="0" collapsed="false">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row>
    <row r="111" s="62" customFormat="true" ht="12.75" hidden="false" customHeight="false" outlineLevel="0" collapsed="false">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row>
    <row r="112" s="62" customFormat="true" ht="12.75" hidden="false" customHeight="false" outlineLevel="0" collapsed="false">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row>
    <row r="113" s="62" customFormat="true" ht="12.75" hidden="false" customHeight="false" outlineLevel="0" collapsed="false">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row>
    <row r="114" s="62" customFormat="true" ht="12.75" hidden="false" customHeight="false" outlineLevel="0" collapsed="false">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row>
    <row r="115" s="62" customFormat="true" ht="12.75" hidden="false" customHeight="false" outlineLevel="0" collapsed="false">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row>
    <row r="116" s="62" customFormat="true" ht="12.75" hidden="false" customHeight="false" outlineLevel="0" collapsed="false">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row>
    <row r="117" s="62" customFormat="true" ht="12.75" hidden="false" customHeight="false" outlineLevel="0" collapsed="false">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row>
    <row r="118" s="62" customFormat="true" ht="12.75" hidden="false" customHeight="false" outlineLevel="0" collapsed="false">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row>
    <row r="119" s="62" customFormat="true" ht="12.75" hidden="false" customHeight="false" outlineLevel="0" collapsed="false">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row>
    <row r="120" s="62" customFormat="true" ht="12.75" hidden="false" customHeight="false" outlineLevel="0" collapsed="false">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row>
    <row r="121" s="62" customFormat="true" ht="12.75" hidden="false" customHeight="false" outlineLevel="0" collapsed="false">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row>
    <row r="122" s="62" customFormat="true" ht="12.75" hidden="false" customHeight="false" outlineLevel="0" collapsed="false">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row>
    <row r="123" s="62" customFormat="true" ht="12.75" hidden="false" customHeight="false" outlineLevel="0" collapsed="false">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row>
    <row r="124" s="62" customFormat="true" ht="12.75" hidden="false" customHeight="false" outlineLevel="0" collapsed="false">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row>
    <row r="125" s="62" customFormat="true" ht="12.75" hidden="false" customHeight="false" outlineLevel="0" collapsed="false">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row>
    <row r="126" s="62" customFormat="true" ht="12.75" hidden="false" customHeight="false" outlineLevel="0" collapsed="false">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row>
    <row r="127" s="62" customFormat="true" ht="12.75" hidden="false" customHeight="false" outlineLevel="0" collapsed="false">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row>
    <row r="131" s="62" customFormat="true" ht="12.75" hidden="false" customHeight="false" outlineLevel="0" collapsed="false">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row>
    <row r="132" s="62" customFormat="true" ht="12.75" hidden="false" customHeight="false" outlineLevel="0" collapsed="false">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row>
    <row r="133" s="62" customFormat="true" ht="12.75" hidden="false" customHeight="false" outlineLevel="0" collapsed="false">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row>
    <row r="134" s="62" customFormat="true" ht="12.75" hidden="false" customHeight="false" outlineLevel="0" collapsed="false">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row>
    <row r="135" s="62" customFormat="true" ht="12.75" hidden="false" customHeight="false" outlineLevel="0" collapsed="false">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row>
    <row r="136" s="62" customFormat="true" ht="12.75" hidden="false" customHeight="false" outlineLevel="0" collapsed="false">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row>
    <row r="137" s="62" customFormat="true" ht="12.75" hidden="false" customHeight="false" outlineLevel="0" collapsed="false">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row>
    <row r="138" s="62" customFormat="true" ht="12.75" hidden="false" customHeight="false" outlineLevel="0" collapsed="false">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row>
    <row r="139" s="62" customFormat="true" ht="12.75" hidden="false" customHeight="false" outlineLevel="0" collapsed="false">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row>
    <row r="140" s="62" customFormat="true" ht="12.75" hidden="false" customHeight="false" outlineLevel="0" collapsed="false">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row>
    <row r="141" s="62" customFormat="true" ht="12.75" hidden="false" customHeight="false" outlineLevel="0" collapsed="false">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row>
    <row r="142" s="62" customFormat="true" ht="12.75" hidden="false" customHeight="false" outlineLevel="0" collapsed="false">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row>
    <row r="155" s="62" customFormat="true" ht="12.75" hidden="false" customHeight="false" outlineLevel="0" collapsed="false">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row>
    <row r="156" s="62" customFormat="true" ht="12.75" hidden="false" customHeight="false" outlineLevel="0" collapsed="false">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row>
    <row r="157" s="62" customFormat="true" ht="12.75" hidden="false" customHeight="false" outlineLevel="0" collapsed="false">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row>
    <row r="158" s="62" customFormat="true" ht="12.75" hidden="false" customHeight="false" outlineLevel="0" collapsed="false">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row>
    <row r="159" s="62" customFormat="true" ht="12.75" hidden="false" customHeight="false" outlineLevel="0" collapsed="false">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row>
    <row r="160" s="62" customFormat="true" ht="12.75" hidden="false" customHeight="false" outlineLevel="0" collapsed="false">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row>
    <row r="161" s="62" customFormat="true" ht="12.75" hidden="false" customHeight="false" outlineLevel="0" collapsed="false">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row>
    <row r="162" s="62" customFormat="true" ht="12.75" hidden="false" customHeight="false" outlineLevel="0" collapsed="false">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row>
    <row r="163" s="62" customFormat="true" ht="12.75" hidden="false" customHeight="false" outlineLevel="0" collapsed="false">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row>
    <row r="164" s="62" customFormat="true" ht="12.75" hidden="false" customHeight="false" outlineLevel="0" collapsed="false">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row>
    <row r="165" s="62" customFormat="true" ht="12.75" hidden="false" customHeight="false" outlineLevel="0" collapsed="false">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row>
    <row r="166" s="62" customFormat="true" ht="12.75" hidden="false" customHeight="false" outlineLevel="0" collapsed="false">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row>
    <row r="167" s="62" customFormat="true" ht="12.75" hidden="false" customHeight="false" outlineLevel="0" collapsed="false">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row>
    <row r="168" s="62" customFormat="true" ht="12.75" hidden="false" customHeight="false" outlineLevel="0" collapsed="false">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row>
    <row r="169" s="62" customFormat="true" ht="12.75" hidden="false" customHeight="false" outlineLevel="0" collapsed="false">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row>
    <row r="170" s="62" customFormat="true" ht="12.75" hidden="false" customHeight="false" outlineLevel="0" collapsed="false">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row>
    <row r="171" s="62" customFormat="true" ht="12.75" hidden="false" customHeight="false" outlineLevel="0" collapsed="false">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row>
    <row r="172" s="62" customFormat="true" ht="12.75" hidden="false" customHeight="false" outlineLevel="0" collapsed="false">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row>
    <row r="173" s="62" customFormat="true" ht="12.75" hidden="false" customHeight="false" outlineLevel="0" collapsed="false">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row>
    <row r="174" s="62" customFormat="true" ht="12.75" hidden="false" customHeight="false" outlineLevel="0" collapsed="false">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row>
    <row r="175" s="62" customFormat="true" ht="12.75" hidden="false" customHeight="false" outlineLevel="0" collapsed="false">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row>
    <row r="176" s="62" customFormat="true" ht="12.75" hidden="false" customHeight="false" outlineLevel="0" collapsed="false">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row>
    <row r="177" s="62" customFormat="true" ht="12.75" hidden="false" customHeight="false" outlineLevel="0" collapsed="false">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row>
    <row r="178" s="62" customFormat="true" ht="12.75" hidden="false" customHeight="false" outlineLevel="0" collapsed="false">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row>
    <row r="179" s="62" customFormat="true" ht="12.75" hidden="false" customHeight="false" outlineLevel="0" collapsed="false">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row>
    <row r="180" s="62" customFormat="true" ht="12.75" hidden="false" customHeight="false" outlineLevel="0" collapsed="false">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row>
    <row r="185" s="62" customFormat="true" ht="12.75" hidden="false" customHeight="false" outlineLevel="0" collapsed="false">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row>
    <row r="188" s="62" customFormat="true" ht="12.75" hidden="false" customHeight="false" outlineLevel="0" collapsed="false">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row>
    <row r="191" s="62" customFormat="true" ht="12.75" hidden="false" customHeight="false" outlineLevel="0" collapsed="false">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row>
    <row r="194" s="62" customFormat="true" ht="12.75" hidden="false" customHeight="false" outlineLevel="0" collapsed="false">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row>
    <row r="197" s="62" customFormat="true" ht="12.75" hidden="false" customHeight="false" outlineLevel="0" collapsed="false">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row>
    <row r="198" s="62" customFormat="true" ht="12.75" hidden="false" customHeight="false" outlineLevel="0" collapsed="false">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row>
    <row r="199" s="62" customFormat="true" ht="12.75" hidden="false" customHeight="false" outlineLevel="0" collapsed="false">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row>
    <row r="200" s="62" customFormat="true" ht="12.75" hidden="false" customHeight="false" outlineLevel="0" collapsed="false">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row>
    <row r="201" s="62" customFormat="true" ht="12.75" hidden="false" customHeight="false" outlineLevel="0" collapsed="false">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row>
    <row r="202" s="62" customFormat="true" ht="12.75" hidden="false" customHeight="false" outlineLevel="0" collapsed="false">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row>
    <row r="203" s="62" customFormat="true" ht="12.75" hidden="false" customHeight="false" outlineLevel="0" collapsed="false">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row>
    <row r="204" s="62" customFormat="true" ht="12.75" hidden="false" customHeight="false" outlineLevel="0" collapsed="false">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row>
    <row r="221" s="62" customFormat="true" ht="12.75" hidden="false" customHeight="false" outlineLevel="0" collapsed="false">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row>
    <row r="224" s="62" customFormat="true" ht="12.75" hidden="false" customHeight="false" outlineLevel="0" collapsed="false">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row>
    <row r="227" s="62" customFormat="true" ht="12.75" hidden="false" customHeight="false" outlineLevel="0" collapsed="false">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row>
    <row r="230" s="62" customFormat="true" ht="12.75" hidden="false" customHeight="false" outlineLevel="0" collapsed="false">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row>
    <row r="233" s="62" customFormat="true" ht="12.75" hidden="false" customHeight="false" outlineLevel="0" collapsed="false">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row>
    <row r="234" s="62" customFormat="true" ht="12.75" hidden="false" customHeight="false" outlineLevel="0" collapsed="false">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row>
    <row r="235" s="62" customFormat="true" ht="12.75" hidden="false" customHeight="false" outlineLevel="0" collapsed="false">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row>
    <row r="236" s="62" customFormat="true" ht="12.75" hidden="false" customHeight="false" outlineLevel="0" collapsed="false">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row>
    <row r="237" s="62" customFormat="true" ht="12.75" hidden="false" customHeight="false" outlineLevel="0" collapsed="false">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row>
    <row r="238" s="62" customFormat="true" ht="12.75" hidden="false" customHeight="false" outlineLevel="0" collapsed="false">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row>
    <row r="239" s="62" customFormat="true" ht="12.75" hidden="false" customHeight="false" outlineLevel="0" collapsed="false">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row>
    <row r="240" s="62" customFormat="true" ht="12.75" hidden="false" customHeight="false" outlineLevel="0" collapsed="false">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row>
    <row r="242" s="62" customFormat="true" ht="12.75" hidden="false" customHeight="false" outlineLevel="0" collapsed="false">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row>
    <row r="245" s="62" customFormat="true" ht="12.75" hidden="false" customHeight="false" outlineLevel="0" collapsed="false">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row>
    <row r="246" s="62" customFormat="true" ht="12.75" hidden="false" customHeight="false" outlineLevel="0" collapsed="false">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row>
    <row r="247" s="62" customFormat="true" ht="12.75" hidden="false" customHeight="false" outlineLevel="0" collapsed="false">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row>
    <row r="248" s="62" customFormat="true" ht="12.75" hidden="false" customHeight="false" outlineLevel="0" collapsed="false">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row>
    <row r="249" s="62" customFormat="true" ht="12.75" hidden="false" customHeight="false" outlineLevel="0" collapsed="false">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row>
    <row r="250" s="62" customFormat="true" ht="12.75" hidden="false" customHeight="false" outlineLevel="0" collapsed="false">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row>
    <row r="251" s="62" customFormat="true" ht="12.75" hidden="false" customHeight="false" outlineLevel="0" collapsed="false">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row>
    <row r="252" s="62" customFormat="true" ht="12.75" hidden="false" customHeight="false" outlineLevel="0" collapsed="false">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row>
    <row r="254" s="62" customFormat="true" ht="12.75" hidden="false" customHeight="false" outlineLevel="0" collapsed="false">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row>
    <row r="257" s="62" customFormat="true" ht="12.75" hidden="false" customHeight="false" outlineLevel="0" collapsed="false">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row>
    <row r="258" s="62" customFormat="true" ht="12.75" hidden="false" customHeight="false" outlineLevel="0" collapsed="false">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row>
    <row r="259" s="62" customFormat="true" ht="12.75" hidden="false" customHeight="false" outlineLevel="0" collapsed="false">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row>
    <row r="260" s="62" customFormat="true" ht="12.75" hidden="false" customHeight="false" outlineLevel="0" collapsed="false">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row>
    <row r="261" s="62" customFormat="true" ht="12.75" hidden="false" customHeight="false" outlineLevel="0" collapsed="false">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row>
    <row r="262" s="62" customFormat="true" ht="12.75" hidden="false" customHeight="false" outlineLevel="0" collapsed="false">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row>
    <row r="263" s="62" customFormat="true" ht="12.75" hidden="false" customHeight="false" outlineLevel="0" collapsed="false">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row>
    <row r="264" s="62" customFormat="true" ht="12.75" hidden="false" customHeight="false" outlineLevel="0" collapsed="false">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row>
    <row r="277" s="62" customFormat="true" ht="12.75" hidden="false" customHeight="false" outlineLevel="0" collapsed="false">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row>
    <row r="280" s="62" customFormat="true" ht="12.75" hidden="false" customHeight="false" outlineLevel="0" collapsed="false">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row>
    <row r="283" s="62" customFormat="true" ht="12.75" hidden="false" customHeight="false" outlineLevel="0" collapsed="false">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row>
    <row r="286" s="62" customFormat="true" ht="12.75" hidden="false" customHeight="false" outlineLevel="0" collapsed="false">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row>
    <row r="288" s="62" customFormat="true" ht="12.75" hidden="false" customHeight="false" outlineLevel="0" collapsed="false">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row>
    <row r="289" s="62" customFormat="true" ht="12.75" hidden="false" customHeight="false" outlineLevel="0" collapsed="false">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row>
    <row r="290" s="62" customFormat="true" ht="12.75" hidden="false" customHeight="false" outlineLevel="0" collapsed="false">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row>
    <row r="291" s="62" customFormat="true" ht="12.75" hidden="false" customHeight="false" outlineLevel="0" collapsed="false">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row>
    <row r="292" s="62" customFormat="true" ht="12.75" hidden="false" customHeight="false" outlineLevel="0" collapsed="false">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row>
    <row r="293" s="62" customFormat="true" ht="12.75" hidden="false" customHeight="false" outlineLevel="0" collapsed="false">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row>
    <row r="294" s="62" customFormat="true" ht="12.75" hidden="false" customHeight="false" outlineLevel="0" collapsed="false">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row>
    <row r="295" s="62" customFormat="true" ht="12.75" hidden="false" customHeight="false" outlineLevel="0" collapsed="false">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row>
    <row r="296" s="62" customFormat="true" ht="12.75" hidden="false" customHeight="false" outlineLevel="0" collapsed="false">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row>
    <row r="297" s="62" customFormat="true" ht="12.75" hidden="false" customHeight="false" outlineLevel="0" collapsed="false">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row>
    <row r="300" s="62" customFormat="true" ht="12.75" hidden="false" customHeight="false" outlineLevel="0" collapsed="false">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row>
    <row r="301" s="62" customFormat="true" ht="12.75" hidden="false" customHeight="false" outlineLevel="0" collapsed="false">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row>
    <row r="302" s="62" customFormat="true" ht="12.75" hidden="false" customHeight="false" outlineLevel="0" collapsed="false">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row>
    <row r="303" s="62" customFormat="true" ht="12.75" hidden="false" customHeight="false" outlineLevel="0" collapsed="false">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row>
    <row r="304" s="62" customFormat="true" ht="12.75" hidden="false" customHeight="false" outlineLevel="0" collapsed="false">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row>
    <row r="305" s="62" customFormat="true" ht="12.75" hidden="false" customHeight="false" outlineLevel="0" collapsed="false">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row>
    <row r="306" s="62" customFormat="true" ht="12.75" hidden="false" customHeight="false" outlineLevel="0" collapsed="false">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row>
    <row r="307" s="62" customFormat="true" ht="12.75" hidden="false" customHeight="false" outlineLevel="0" collapsed="false">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row>
    <row r="311" s="62" customFormat="true" ht="12.75" hidden="false" customHeight="false" outlineLevel="0" collapsed="false">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row>
    <row r="314" s="62" customFormat="true" ht="12.75" hidden="false" customHeight="false" outlineLevel="0" collapsed="false">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row>
    <row r="317" s="62" customFormat="true" ht="12.75" hidden="false" customHeight="false" outlineLevel="0" collapsed="false">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row>
    <row r="320" s="62" customFormat="true" ht="12.75" hidden="false" customHeight="false" outlineLevel="0" collapsed="false">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row>
    <row r="323" s="62" customFormat="true" ht="12.75" hidden="false" customHeight="false" outlineLevel="0" collapsed="false">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row>
    <row r="324" s="62" customFormat="true" ht="12.75" hidden="false" customHeight="false" outlineLevel="0" collapsed="false">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row>
    <row r="325" s="62" customFormat="true" ht="12.75" hidden="false" customHeight="false" outlineLevel="0" collapsed="false">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row>
    <row r="326" s="62" customFormat="true" ht="12.75" hidden="false" customHeight="false" outlineLevel="0" collapsed="false">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row>
    <row r="327" s="62" customFormat="true" ht="12.75" hidden="false" customHeight="false" outlineLevel="0" collapsed="false">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row>
    <row r="328" s="62" customFormat="true" ht="12.75" hidden="false" customHeight="false" outlineLevel="0" collapsed="false">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row>
    <row r="329" s="62" customFormat="true" ht="12.75" hidden="false" customHeight="false" outlineLevel="0" collapsed="false">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row>
    <row r="330" s="62" customFormat="true" ht="12.75" hidden="false" customHeight="false" outlineLevel="0" collapsed="false">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row>
    <row r="353" s="62" customFormat="true" ht="12.75" hidden="false" customHeight="false" outlineLevel="0" collapsed="false">
      <c r="C353" s="0"/>
      <c r="D353" s="0"/>
    </row>
    <row r="354" s="62" customFormat="true" ht="12.75" hidden="false" customHeight="false" outlineLevel="0" collapsed="false">
      <c r="C354" s="0"/>
      <c r="D354" s="0"/>
    </row>
    <row r="355" s="62" customFormat="true" ht="12.75" hidden="false" customHeight="false" outlineLevel="0" collapsed="false">
      <c r="C355" s="0"/>
      <c r="D355" s="0"/>
    </row>
    <row r="356" s="62" customFormat="true" ht="12.75" hidden="false" customHeight="false" outlineLevel="0" collapsed="false">
      <c r="C356" s="0"/>
      <c r="D356" s="0"/>
    </row>
    <row r="357" s="62" customFormat="true" ht="12.75" hidden="false" customHeight="false" outlineLevel="0" collapsed="false">
      <c r="C357" s="0"/>
      <c r="D357" s="0"/>
    </row>
    <row r="358" s="62" customFormat="true" ht="12.75" hidden="false" customHeight="false" outlineLevel="0" collapsed="false">
      <c r="C358" s="0"/>
      <c r="D358" s="0"/>
    </row>
    <row r="359" s="62" customFormat="true" ht="12.75" hidden="false" customHeight="false" outlineLevel="0" collapsed="false">
      <c r="C359" s="0"/>
      <c r="D3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D126"/>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9.85"/>
    <col collapsed="false" customWidth="true" hidden="false" outlineLevel="0" max="8" min="7" style="0" width="10.13"/>
    <col collapsed="false" customWidth="true" hidden="false" outlineLevel="0" max="9" min="9" style="0" width="9.85"/>
    <col collapsed="false" customWidth="true" hidden="false" outlineLevel="0" max="10" min="10" style="0" width="10.13"/>
    <col collapsed="false" customWidth="true" hidden="false" outlineLevel="0" max="11" min="11" style="0" width="9.7"/>
    <col collapsed="false" customWidth="true" hidden="false" outlineLevel="0" max="13" min="12" style="0" width="9.85"/>
    <col collapsed="false" customWidth="true" hidden="false" outlineLevel="0" max="14" min="14" style="0" width="10.28"/>
    <col collapsed="false" customWidth="true" hidden="false" outlineLevel="0" max="15" min="15" style="0" width="10.85"/>
  </cols>
  <sheetData>
    <row r="3" customFormat="false" ht="12.75" hidden="false" customHeight="false" outlineLevel="0" collapsed="false">
      <c r="C3" s="53"/>
      <c r="D3" s="53"/>
      <c r="E3" s="53"/>
      <c r="F3" s="71" t="s">
        <v>4</v>
      </c>
      <c r="G3" s="71" t="s">
        <v>5</v>
      </c>
      <c r="H3" s="71" t="s">
        <v>6</v>
      </c>
      <c r="I3" s="71" t="s">
        <v>7</v>
      </c>
      <c r="J3" s="71" t="s">
        <v>8</v>
      </c>
      <c r="K3" s="71" t="s">
        <v>6</v>
      </c>
      <c r="L3" s="71" t="s">
        <v>9</v>
      </c>
      <c r="M3" s="71" t="s">
        <v>83</v>
      </c>
      <c r="N3" s="71" t="s">
        <v>6</v>
      </c>
      <c r="O3" s="71" t="s">
        <v>10</v>
      </c>
    </row>
    <row r="4" customFormat="false" ht="12.75" hidden="false" customHeight="false" outlineLevel="0" collapsed="false">
      <c r="C4" s="53" t="s">
        <v>84</v>
      </c>
      <c r="D4" s="53"/>
      <c r="E4" s="53"/>
      <c r="F4" s="72" t="s">
        <v>81</v>
      </c>
      <c r="G4" s="72" t="s">
        <v>81</v>
      </c>
      <c r="H4" s="72" t="s">
        <v>81</v>
      </c>
      <c r="I4" s="72" t="s">
        <v>81</v>
      </c>
      <c r="J4" s="72" t="s">
        <v>81</v>
      </c>
      <c r="K4" s="72" t="s">
        <v>81</v>
      </c>
      <c r="L4" s="72" t="s">
        <v>81</v>
      </c>
      <c r="M4" s="72" t="s">
        <v>81</v>
      </c>
      <c r="N4" s="72" t="s">
        <v>81</v>
      </c>
      <c r="O4" s="72" t="s">
        <v>81</v>
      </c>
    </row>
    <row r="5" customFormat="false" ht="38.25" hidden="false" customHeight="false" outlineLevel="0" collapsed="false">
      <c r="C5" s="71" t="s">
        <v>85</v>
      </c>
      <c r="D5" s="73" t="s">
        <v>86</v>
      </c>
      <c r="E5" s="74" t="s">
        <v>22</v>
      </c>
      <c r="F5" s="60" t="n">
        <v>5705927</v>
      </c>
      <c r="G5" s="60" t="n">
        <v>4861735</v>
      </c>
      <c r="H5" s="65"/>
      <c r="I5" s="60" t="n">
        <v>4861735</v>
      </c>
      <c r="J5" s="60" t="n">
        <v>4861735</v>
      </c>
      <c r="K5" s="65"/>
      <c r="L5" s="60" t="n">
        <v>4861735</v>
      </c>
      <c r="M5" s="60" t="n">
        <v>4861735</v>
      </c>
      <c r="N5" s="65"/>
      <c r="O5" s="60" t="n">
        <v>4861735</v>
      </c>
    </row>
    <row r="6" customFormat="false" ht="13.5" hidden="false" customHeight="false" outlineLevel="0" collapsed="false">
      <c r="C6" s="71"/>
      <c r="D6" s="73"/>
      <c r="E6" s="59" t="s">
        <v>16</v>
      </c>
      <c r="F6" s="60" t="n">
        <v>5705927</v>
      </c>
      <c r="G6" s="60" t="n">
        <v>4861735</v>
      </c>
      <c r="H6" s="65"/>
      <c r="I6" s="60" t="n">
        <v>4861735</v>
      </c>
      <c r="J6" s="60" t="n">
        <v>4861735</v>
      </c>
      <c r="K6" s="65"/>
      <c r="L6" s="60" t="n">
        <v>4861735</v>
      </c>
      <c r="M6" s="60" t="n">
        <v>4861735</v>
      </c>
      <c r="N6" s="65"/>
      <c r="O6" s="60" t="n">
        <v>4861735</v>
      </c>
    </row>
    <row r="7" customFormat="false" ht="12.75" hidden="false" customHeight="false" outlineLevel="0" collapsed="false">
      <c r="C7" s="71" t="s">
        <v>87</v>
      </c>
      <c r="D7" s="73" t="s">
        <v>88</v>
      </c>
      <c r="E7" s="74" t="s">
        <v>23</v>
      </c>
      <c r="F7" s="60" t="n">
        <v>22103581</v>
      </c>
      <c r="G7" s="60" t="n">
        <v>25526435</v>
      </c>
      <c r="H7" s="65"/>
      <c r="I7" s="60" t="n">
        <v>25526435</v>
      </c>
      <c r="J7" s="60" t="n">
        <v>22301262</v>
      </c>
      <c r="K7" s="65"/>
      <c r="L7" s="60" t="n">
        <v>22301262</v>
      </c>
      <c r="M7" s="60" t="n">
        <v>22301262</v>
      </c>
      <c r="N7" s="65"/>
      <c r="O7" s="60" t="n">
        <v>22301262</v>
      </c>
    </row>
    <row r="8" customFormat="false" ht="13.5" hidden="false" customHeight="false" outlineLevel="0" collapsed="false">
      <c r="C8" s="71"/>
      <c r="D8" s="73"/>
      <c r="E8" s="59" t="s">
        <v>16</v>
      </c>
      <c r="F8" s="60" t="n">
        <v>22103581</v>
      </c>
      <c r="G8" s="60" t="n">
        <v>25526435</v>
      </c>
      <c r="H8" s="65"/>
      <c r="I8" s="60" t="n">
        <v>25526435</v>
      </c>
      <c r="J8" s="60" t="n">
        <v>22301262</v>
      </c>
      <c r="K8" s="65"/>
      <c r="L8" s="60" t="n">
        <v>22301262</v>
      </c>
      <c r="M8" s="60" t="n">
        <v>22301262</v>
      </c>
      <c r="N8" s="65"/>
      <c r="O8" s="60" t="n">
        <v>22301262</v>
      </c>
    </row>
    <row r="9" customFormat="false" ht="12.75" hidden="false" customHeight="false" outlineLevel="0" collapsed="false">
      <c r="C9" s="71"/>
      <c r="D9" s="73"/>
      <c r="E9" s="75" t="s">
        <v>21</v>
      </c>
      <c r="F9" s="60" t="n">
        <v>188</v>
      </c>
      <c r="G9" s="60" t="n">
        <v>188</v>
      </c>
      <c r="H9" s="65"/>
      <c r="I9" s="60" t="n">
        <v>188</v>
      </c>
      <c r="J9" s="60" t="n">
        <v>188</v>
      </c>
      <c r="K9" s="65"/>
      <c r="L9" s="60" t="n">
        <v>188</v>
      </c>
      <c r="M9" s="60" t="n">
        <v>188</v>
      </c>
      <c r="N9" s="65"/>
      <c r="O9" s="60" t="n">
        <v>188</v>
      </c>
    </row>
    <row r="10" customFormat="false" ht="25.5" hidden="false" customHeight="false" outlineLevel="0" collapsed="false">
      <c r="C10" s="71" t="s">
        <v>89</v>
      </c>
      <c r="D10" s="73" t="s">
        <v>90</v>
      </c>
      <c r="E10" s="74" t="s">
        <v>24</v>
      </c>
      <c r="F10" s="60" t="n">
        <v>9077072</v>
      </c>
      <c r="G10" s="60" t="n">
        <v>7994251</v>
      </c>
      <c r="H10" s="65"/>
      <c r="I10" s="60" t="n">
        <v>7994251</v>
      </c>
      <c r="J10" s="60" t="n">
        <v>6269837</v>
      </c>
      <c r="K10" s="65"/>
      <c r="L10" s="60" t="n">
        <v>6269837</v>
      </c>
      <c r="M10" s="60" t="n">
        <v>6269837</v>
      </c>
      <c r="N10" s="60" t="n">
        <v>-219263</v>
      </c>
      <c r="O10" s="60" t="n">
        <v>6050574</v>
      </c>
    </row>
    <row r="11" customFormat="false" ht="13.5" hidden="false" customHeight="false" outlineLevel="0" collapsed="false">
      <c r="C11" s="71"/>
      <c r="D11" s="73"/>
      <c r="E11" s="59" t="s">
        <v>16</v>
      </c>
      <c r="F11" s="60" t="n">
        <v>6417541</v>
      </c>
      <c r="G11" s="60" t="n">
        <v>6293591</v>
      </c>
      <c r="H11" s="65"/>
      <c r="I11" s="60" t="n">
        <v>6293591</v>
      </c>
      <c r="J11" s="60" t="n">
        <v>6063591</v>
      </c>
      <c r="K11" s="65"/>
      <c r="L11" s="60" t="n">
        <v>6063591</v>
      </c>
      <c r="M11" s="60" t="n">
        <v>6063591</v>
      </c>
      <c r="N11" s="60" t="n">
        <v>-13017</v>
      </c>
      <c r="O11" s="60" t="n">
        <v>6050574</v>
      </c>
    </row>
    <row r="12" customFormat="false" ht="13.5" hidden="false" customHeight="false" outlineLevel="0" collapsed="false">
      <c r="C12" s="71"/>
      <c r="D12" s="73"/>
      <c r="E12" s="63" t="s">
        <v>18</v>
      </c>
      <c r="F12" s="60" t="n">
        <v>2659531</v>
      </c>
      <c r="G12" s="60" t="n">
        <v>1700660</v>
      </c>
      <c r="H12" s="65"/>
      <c r="I12" s="60" t="n">
        <v>1700660</v>
      </c>
      <c r="J12" s="60" t="n">
        <v>206246</v>
      </c>
      <c r="K12" s="65"/>
      <c r="L12" s="60" t="n">
        <v>206246</v>
      </c>
      <c r="M12" s="60" t="n">
        <v>206246</v>
      </c>
      <c r="N12" s="60" t="n">
        <v>-206246</v>
      </c>
      <c r="O12" s="65"/>
    </row>
    <row r="13" customFormat="false" ht="76.5" hidden="false" customHeight="false" outlineLevel="0" collapsed="false">
      <c r="C13" s="71" t="s">
        <v>91</v>
      </c>
      <c r="D13" s="73" t="s">
        <v>92</v>
      </c>
      <c r="E13" s="74" t="s">
        <v>25</v>
      </c>
      <c r="F13" s="60" t="n">
        <v>5839466</v>
      </c>
      <c r="G13" s="60" t="n">
        <v>5861107</v>
      </c>
      <c r="H13" s="65"/>
      <c r="I13" s="60" t="n">
        <v>5861107</v>
      </c>
      <c r="J13" s="60" t="n">
        <v>6061107</v>
      </c>
      <c r="K13" s="65"/>
      <c r="L13" s="60" t="n">
        <v>6061107</v>
      </c>
      <c r="M13" s="60" t="n">
        <v>6061107</v>
      </c>
      <c r="N13" s="65"/>
      <c r="O13" s="60" t="n">
        <v>6061107</v>
      </c>
    </row>
    <row r="14" customFormat="false" ht="13.5" hidden="false" customHeight="false" outlineLevel="0" collapsed="false">
      <c r="C14" s="71"/>
      <c r="D14" s="73"/>
      <c r="E14" s="59" t="s">
        <v>16</v>
      </c>
      <c r="F14" s="60" t="n">
        <v>5839466</v>
      </c>
      <c r="G14" s="60" t="n">
        <v>5861107</v>
      </c>
      <c r="H14" s="65"/>
      <c r="I14" s="60" t="n">
        <v>5861107</v>
      </c>
      <c r="J14" s="60" t="n">
        <v>6061107</v>
      </c>
      <c r="K14" s="65"/>
      <c r="L14" s="60" t="n">
        <v>6061107</v>
      </c>
      <c r="M14" s="60" t="n">
        <v>6061107</v>
      </c>
      <c r="N14" s="65"/>
      <c r="O14" s="60" t="n">
        <v>6061107</v>
      </c>
    </row>
    <row r="15" customFormat="false" ht="25.5" hidden="false" customHeight="false" outlineLevel="0" collapsed="false">
      <c r="C15" s="71" t="s">
        <v>93</v>
      </c>
      <c r="D15" s="73" t="s">
        <v>94</v>
      </c>
      <c r="E15" s="74" t="s">
        <v>26</v>
      </c>
      <c r="F15" s="60" t="n">
        <v>1493307</v>
      </c>
      <c r="G15" s="60" t="n">
        <v>1498379</v>
      </c>
      <c r="H15" s="60" t="n">
        <v>1504</v>
      </c>
      <c r="I15" s="60" t="n">
        <v>1499883</v>
      </c>
      <c r="J15" s="60" t="n">
        <v>1492934</v>
      </c>
      <c r="K15" s="60" t="n">
        <v>1504</v>
      </c>
      <c r="L15" s="60" t="n">
        <v>1494438</v>
      </c>
      <c r="M15" s="60" t="n">
        <v>1492934</v>
      </c>
      <c r="N15" s="60" t="n">
        <v>-4927</v>
      </c>
      <c r="O15" s="60" t="n">
        <v>1488007</v>
      </c>
    </row>
    <row r="16" customFormat="false" ht="13.5" hidden="false" customHeight="false" outlineLevel="0" collapsed="false">
      <c r="C16" s="71"/>
      <c r="D16" s="73"/>
      <c r="E16" s="59" t="s">
        <v>16</v>
      </c>
      <c r="F16" s="60" t="n">
        <v>1493307</v>
      </c>
      <c r="G16" s="60" t="n">
        <v>1498379</v>
      </c>
      <c r="H16" s="60" t="n">
        <v>1504</v>
      </c>
      <c r="I16" s="60" t="n">
        <v>1499883</v>
      </c>
      <c r="J16" s="60" t="n">
        <v>1492934</v>
      </c>
      <c r="K16" s="60" t="n">
        <v>1504</v>
      </c>
      <c r="L16" s="60" t="n">
        <v>1494438</v>
      </c>
      <c r="M16" s="60" t="n">
        <v>1492934</v>
      </c>
      <c r="N16" s="60" t="n">
        <v>-4927</v>
      </c>
      <c r="O16" s="60" t="n">
        <v>1488007</v>
      </c>
    </row>
    <row r="17" customFormat="false" ht="51" hidden="false" customHeight="false" outlineLevel="0" collapsed="false">
      <c r="C17" s="71" t="s">
        <v>95</v>
      </c>
      <c r="D17" s="73" t="s">
        <v>96</v>
      </c>
      <c r="E17" s="74" t="s">
        <v>27</v>
      </c>
      <c r="F17" s="60" t="n">
        <v>9310911</v>
      </c>
      <c r="G17" s="60" t="n">
        <v>9123648</v>
      </c>
      <c r="H17" s="65"/>
      <c r="I17" s="60" t="n">
        <v>9123648</v>
      </c>
      <c r="J17" s="60" t="n">
        <v>9260685</v>
      </c>
      <c r="K17" s="65"/>
      <c r="L17" s="60" t="n">
        <v>9260685</v>
      </c>
      <c r="M17" s="60" t="n">
        <v>9260685</v>
      </c>
      <c r="N17" s="60" t="n">
        <v>-332518</v>
      </c>
      <c r="O17" s="60" t="n">
        <v>8928167</v>
      </c>
    </row>
    <row r="18" customFormat="false" ht="13.5" hidden="false" customHeight="false" outlineLevel="0" collapsed="false">
      <c r="C18" s="71"/>
      <c r="D18" s="73"/>
      <c r="E18" s="59" t="s">
        <v>16</v>
      </c>
      <c r="F18" s="60" t="n">
        <v>1265173</v>
      </c>
      <c r="G18" s="60" t="n">
        <v>1134228</v>
      </c>
      <c r="H18" s="65"/>
      <c r="I18" s="60" t="n">
        <v>1134228</v>
      </c>
      <c r="J18" s="60" t="n">
        <v>1134228</v>
      </c>
      <c r="K18" s="65"/>
      <c r="L18" s="60" t="n">
        <v>1134228</v>
      </c>
      <c r="M18" s="60" t="n">
        <v>1134228</v>
      </c>
      <c r="N18" s="60" t="n">
        <v>-400000</v>
      </c>
      <c r="O18" s="60" t="n">
        <v>734228</v>
      </c>
    </row>
    <row r="19" customFormat="false" ht="13.5" hidden="false" customHeight="false" outlineLevel="0" collapsed="false">
      <c r="C19" s="71"/>
      <c r="D19" s="73"/>
      <c r="E19" s="63" t="s">
        <v>18</v>
      </c>
      <c r="F19" s="60" t="n">
        <v>8045738</v>
      </c>
      <c r="G19" s="60" t="n">
        <v>7989420</v>
      </c>
      <c r="H19" s="65"/>
      <c r="I19" s="60" t="n">
        <v>7989420</v>
      </c>
      <c r="J19" s="60" t="n">
        <v>8126457</v>
      </c>
      <c r="K19" s="65"/>
      <c r="L19" s="60" t="n">
        <v>8126457</v>
      </c>
      <c r="M19" s="60" t="n">
        <v>8126457</v>
      </c>
      <c r="N19" s="60" t="n">
        <v>67482</v>
      </c>
      <c r="O19" s="60" t="n">
        <v>8193939</v>
      </c>
    </row>
    <row r="20" customFormat="false" ht="89.25" hidden="false" customHeight="false" outlineLevel="0" collapsed="false">
      <c r="C20" s="71" t="s">
        <v>97</v>
      </c>
      <c r="D20" s="73" t="s">
        <v>98</v>
      </c>
      <c r="E20" s="74" t="s">
        <v>28</v>
      </c>
      <c r="F20" s="60" t="n">
        <v>5402910</v>
      </c>
      <c r="G20" s="60" t="n">
        <v>5402910</v>
      </c>
      <c r="H20" s="65"/>
      <c r="I20" s="60" t="n">
        <v>5402910</v>
      </c>
      <c r="J20" s="60" t="n">
        <v>5402910</v>
      </c>
      <c r="K20" s="65"/>
      <c r="L20" s="60" t="n">
        <v>5402910</v>
      </c>
      <c r="M20" s="60" t="n">
        <v>5402910</v>
      </c>
      <c r="N20" s="65"/>
      <c r="O20" s="60" t="n">
        <v>5402910</v>
      </c>
    </row>
    <row r="21" customFormat="false" ht="13.5" hidden="false" customHeight="false" outlineLevel="0" collapsed="false">
      <c r="C21" s="71"/>
      <c r="D21" s="73"/>
      <c r="E21" s="59" t="s">
        <v>16</v>
      </c>
      <c r="F21" s="60" t="n">
        <v>5402910</v>
      </c>
      <c r="G21" s="60" t="n">
        <v>5402910</v>
      </c>
      <c r="H21" s="65"/>
      <c r="I21" s="60" t="n">
        <v>5402910</v>
      </c>
      <c r="J21" s="60" t="n">
        <v>5402910</v>
      </c>
      <c r="K21" s="65"/>
      <c r="L21" s="60" t="n">
        <v>5402910</v>
      </c>
      <c r="M21" s="60" t="n">
        <v>5402910</v>
      </c>
      <c r="N21" s="65"/>
      <c r="O21" s="60" t="n">
        <v>5402910</v>
      </c>
    </row>
    <row r="22" customFormat="false" ht="38.25" hidden="false" customHeight="false" outlineLevel="0" collapsed="false">
      <c r="C22" s="71" t="s">
        <v>99</v>
      </c>
      <c r="D22" s="73" t="s">
        <v>100</v>
      </c>
      <c r="E22" s="74" t="s">
        <v>29</v>
      </c>
      <c r="F22" s="60" t="n">
        <v>576341793</v>
      </c>
      <c r="G22" s="60" t="n">
        <v>600545794</v>
      </c>
      <c r="H22" s="60" t="n">
        <v>13053000</v>
      </c>
      <c r="I22" s="60" t="n">
        <v>613598794</v>
      </c>
      <c r="J22" s="60" t="n">
        <v>634111996</v>
      </c>
      <c r="K22" s="60" t="n">
        <v>14993000</v>
      </c>
      <c r="L22" s="60" t="n">
        <v>649104996</v>
      </c>
      <c r="M22" s="60" t="n">
        <v>634111996</v>
      </c>
      <c r="N22" s="60" t="n">
        <v>50248004</v>
      </c>
      <c r="O22" s="60" t="n">
        <v>684360000</v>
      </c>
    </row>
    <row r="23" customFormat="false" ht="13.5" hidden="false" customHeight="false" outlineLevel="0" collapsed="false">
      <c r="C23" s="71"/>
      <c r="D23" s="73"/>
      <c r="E23" s="59" t="s">
        <v>16</v>
      </c>
      <c r="F23" s="60" t="n">
        <v>568092000</v>
      </c>
      <c r="G23" s="60" t="n">
        <v>600387000</v>
      </c>
      <c r="H23" s="60" t="n">
        <v>13053000</v>
      </c>
      <c r="I23" s="60" t="n">
        <v>613440000</v>
      </c>
      <c r="J23" s="60" t="n">
        <v>634107000</v>
      </c>
      <c r="K23" s="60" t="n">
        <v>14993000</v>
      </c>
      <c r="L23" s="60" t="n">
        <v>649100000</v>
      </c>
      <c r="M23" s="60" t="n">
        <v>634107000</v>
      </c>
      <c r="N23" s="60" t="n">
        <v>50253000</v>
      </c>
      <c r="O23" s="60" t="n">
        <v>684360000</v>
      </c>
    </row>
    <row r="24" customFormat="false" ht="12.75" hidden="false" customHeight="false" outlineLevel="0" collapsed="false">
      <c r="C24" s="71"/>
      <c r="D24" s="73"/>
      <c r="E24" s="75" t="s">
        <v>21</v>
      </c>
      <c r="F24" s="60" t="n">
        <v>1341</v>
      </c>
      <c r="G24" s="60" t="n">
        <v>8040</v>
      </c>
      <c r="H24" s="65"/>
      <c r="I24" s="60" t="n">
        <v>8040</v>
      </c>
      <c r="J24" s="60" t="n">
        <v>8040</v>
      </c>
      <c r="K24" s="65"/>
      <c r="L24" s="60" t="n">
        <v>8040</v>
      </c>
      <c r="M24" s="60" t="n">
        <v>8040</v>
      </c>
      <c r="N24" s="65"/>
      <c r="O24" s="60" t="n">
        <v>8040</v>
      </c>
    </row>
    <row r="25" customFormat="false" ht="12.75" hidden="false" customHeight="false" outlineLevel="0" collapsed="false">
      <c r="C25" s="71"/>
      <c r="D25" s="73"/>
      <c r="E25" s="61" t="s">
        <v>17</v>
      </c>
      <c r="F25" s="60" t="n">
        <v>632760</v>
      </c>
      <c r="G25" s="60" t="n">
        <v>184486</v>
      </c>
      <c r="H25" s="60" t="n">
        <v>-114</v>
      </c>
      <c r="I25" s="60" t="n">
        <v>184372</v>
      </c>
      <c r="J25" s="60" t="n">
        <v>184486</v>
      </c>
      <c r="K25" s="60" t="n">
        <v>-114</v>
      </c>
      <c r="L25" s="60" t="n">
        <v>184372</v>
      </c>
      <c r="M25" s="60" t="n">
        <v>184486</v>
      </c>
      <c r="N25" s="60" t="n">
        <v>-100080</v>
      </c>
      <c r="O25" s="60" t="n">
        <v>84406</v>
      </c>
    </row>
    <row r="26" customFormat="false" ht="13.5" hidden="false" customHeight="false" outlineLevel="0" collapsed="false">
      <c r="C26" s="71"/>
      <c r="D26" s="73"/>
      <c r="E26" s="63" t="s">
        <v>18</v>
      </c>
      <c r="F26" s="60" t="n">
        <v>8249793</v>
      </c>
      <c r="G26" s="60" t="n">
        <v>158794</v>
      </c>
      <c r="H26" s="65"/>
      <c r="I26" s="60" t="n">
        <v>158794</v>
      </c>
      <c r="J26" s="60" t="n">
        <v>4996</v>
      </c>
      <c r="K26" s="65"/>
      <c r="L26" s="60" t="n">
        <v>4996</v>
      </c>
      <c r="M26" s="60" t="n">
        <v>4996</v>
      </c>
      <c r="N26" s="60" t="n">
        <v>-4996</v>
      </c>
      <c r="O26" s="65"/>
    </row>
    <row r="27" customFormat="false" ht="12.75" hidden="false" customHeight="false" outlineLevel="0" collapsed="false">
      <c r="C27" s="71"/>
      <c r="D27" s="73"/>
      <c r="E27" s="64" t="s">
        <v>19</v>
      </c>
      <c r="F27" s="65"/>
      <c r="G27" s="60" t="n">
        <v>153798</v>
      </c>
      <c r="H27" s="65"/>
      <c r="I27" s="60" t="n">
        <v>153798</v>
      </c>
      <c r="J27" s="65"/>
      <c r="K27" s="65"/>
      <c r="L27" s="65"/>
      <c r="M27" s="65"/>
      <c r="N27" s="65"/>
      <c r="O27" s="65"/>
    </row>
    <row r="28" customFormat="false" ht="25.5" hidden="false" customHeight="false" outlineLevel="0" collapsed="false">
      <c r="C28" s="71" t="s">
        <v>101</v>
      </c>
      <c r="D28" s="73" t="s">
        <v>102</v>
      </c>
      <c r="E28" s="74" t="s">
        <v>30</v>
      </c>
      <c r="F28" s="60" t="n">
        <v>67059830</v>
      </c>
      <c r="G28" s="60" t="n">
        <v>63765180</v>
      </c>
      <c r="H28" s="60" t="n">
        <v>562995</v>
      </c>
      <c r="I28" s="60" t="n">
        <v>64328175</v>
      </c>
      <c r="J28" s="60" t="n">
        <v>62952563</v>
      </c>
      <c r="K28" s="60" t="n">
        <v>597910</v>
      </c>
      <c r="L28" s="60" t="n">
        <v>63550473</v>
      </c>
      <c r="M28" s="60" t="n">
        <v>62952563</v>
      </c>
      <c r="N28" s="60" t="n">
        <v>517065</v>
      </c>
      <c r="O28" s="60" t="n">
        <v>63469628</v>
      </c>
    </row>
    <row r="29" customFormat="false" ht="13.5" hidden="false" customHeight="false" outlineLevel="0" collapsed="false">
      <c r="C29" s="71"/>
      <c r="D29" s="73"/>
      <c r="E29" s="59" t="s">
        <v>16</v>
      </c>
      <c r="F29" s="60" t="n">
        <v>66022167</v>
      </c>
      <c r="G29" s="60" t="n">
        <v>62731829</v>
      </c>
      <c r="H29" s="60" t="n">
        <v>562995</v>
      </c>
      <c r="I29" s="60" t="n">
        <v>63294824</v>
      </c>
      <c r="J29" s="60" t="n">
        <v>61993036</v>
      </c>
      <c r="K29" s="60" t="n">
        <v>597910</v>
      </c>
      <c r="L29" s="60" t="n">
        <v>62590946</v>
      </c>
      <c r="M29" s="60" t="n">
        <v>61993036</v>
      </c>
      <c r="N29" s="60" t="n">
        <v>517065</v>
      </c>
      <c r="O29" s="60" t="n">
        <v>62510101</v>
      </c>
    </row>
    <row r="30" customFormat="false" ht="12.75" hidden="false" customHeight="false" outlineLevel="0" collapsed="false">
      <c r="C30" s="71"/>
      <c r="D30" s="73"/>
      <c r="E30" s="75" t="s">
        <v>21</v>
      </c>
      <c r="F30" s="60" t="n">
        <v>12527</v>
      </c>
      <c r="G30" s="60" t="n">
        <v>12527</v>
      </c>
      <c r="H30" s="65"/>
      <c r="I30" s="60" t="n">
        <v>12527</v>
      </c>
      <c r="J30" s="60" t="n">
        <v>12527</v>
      </c>
      <c r="K30" s="65"/>
      <c r="L30" s="60" t="n">
        <v>12527</v>
      </c>
      <c r="M30" s="60" t="n">
        <v>12527</v>
      </c>
      <c r="N30" s="65"/>
      <c r="O30" s="60" t="n">
        <v>12527</v>
      </c>
    </row>
    <row r="31" customFormat="false" ht="13.5" hidden="false" customHeight="false" outlineLevel="0" collapsed="false">
      <c r="C31" s="71"/>
      <c r="D31" s="73"/>
      <c r="E31" s="63" t="s">
        <v>18</v>
      </c>
      <c r="F31" s="60" t="n">
        <v>1037663</v>
      </c>
      <c r="G31" s="60" t="n">
        <v>1033351</v>
      </c>
      <c r="H31" s="65"/>
      <c r="I31" s="60" t="n">
        <v>1033351</v>
      </c>
      <c r="J31" s="60" t="n">
        <v>959527</v>
      </c>
      <c r="K31" s="65"/>
      <c r="L31" s="60" t="n">
        <v>959527</v>
      </c>
      <c r="M31" s="60" t="n">
        <v>959527</v>
      </c>
      <c r="N31" s="65"/>
      <c r="O31" s="60" t="n">
        <v>959527</v>
      </c>
    </row>
    <row r="32" customFormat="false" ht="12.75" hidden="false" customHeight="false" outlineLevel="0" collapsed="false">
      <c r="C32" s="71"/>
      <c r="D32" s="73"/>
      <c r="E32" s="61" t="s">
        <v>17</v>
      </c>
      <c r="F32" s="60" t="n">
        <v>802431</v>
      </c>
      <c r="G32" s="60" t="n">
        <v>802431</v>
      </c>
      <c r="H32" s="65"/>
      <c r="I32" s="60" t="n">
        <v>802431</v>
      </c>
      <c r="J32" s="60" t="n">
        <v>802431</v>
      </c>
      <c r="K32" s="65"/>
      <c r="L32" s="60" t="n">
        <v>802431</v>
      </c>
      <c r="M32" s="60" t="n">
        <v>802431</v>
      </c>
      <c r="N32" s="60" t="n">
        <v>-802431</v>
      </c>
      <c r="O32" s="65"/>
    </row>
    <row r="33" customFormat="false" ht="38.25" hidden="false" customHeight="false" outlineLevel="0" collapsed="false">
      <c r="C33" s="71" t="s">
        <v>103</v>
      </c>
      <c r="D33" s="73" t="s">
        <v>104</v>
      </c>
      <c r="E33" s="74" t="s">
        <v>31</v>
      </c>
      <c r="F33" s="60" t="n">
        <v>183966614</v>
      </c>
      <c r="G33" s="60" t="n">
        <v>104856642</v>
      </c>
      <c r="H33" s="60" t="n">
        <v>-820847</v>
      </c>
      <c r="I33" s="60" t="n">
        <v>104035795</v>
      </c>
      <c r="J33" s="60" t="n">
        <v>99728894</v>
      </c>
      <c r="K33" s="60" t="n">
        <v>1655633</v>
      </c>
      <c r="L33" s="60" t="n">
        <v>101384527</v>
      </c>
      <c r="M33" s="60" t="n">
        <v>99728894</v>
      </c>
      <c r="N33" s="60" t="n">
        <v>-23191517</v>
      </c>
      <c r="O33" s="60" t="n">
        <v>76537377</v>
      </c>
    </row>
    <row r="34" customFormat="false" ht="13.5" hidden="false" customHeight="false" outlineLevel="0" collapsed="false">
      <c r="C34" s="71"/>
      <c r="D34" s="73"/>
      <c r="E34" s="59" t="s">
        <v>16</v>
      </c>
      <c r="F34" s="60" t="n">
        <v>155963662</v>
      </c>
      <c r="G34" s="60" t="n">
        <v>85595535</v>
      </c>
      <c r="H34" s="60" t="n">
        <v>164940</v>
      </c>
      <c r="I34" s="60" t="n">
        <v>85760475</v>
      </c>
      <c r="J34" s="60" t="n">
        <v>85276237</v>
      </c>
      <c r="K34" s="60" t="n">
        <v>170520</v>
      </c>
      <c r="L34" s="60" t="n">
        <v>85446757</v>
      </c>
      <c r="M34" s="60" t="n">
        <v>85276237</v>
      </c>
      <c r="N34" s="60" t="n">
        <v>-21317570</v>
      </c>
      <c r="O34" s="60" t="n">
        <v>63958667</v>
      </c>
    </row>
    <row r="35" customFormat="false" ht="12.75" hidden="false" customHeight="false" outlineLevel="0" collapsed="false">
      <c r="C35" s="71"/>
      <c r="D35" s="73"/>
      <c r="E35" s="75" t="s">
        <v>21</v>
      </c>
      <c r="F35" s="60" t="n">
        <v>6552</v>
      </c>
      <c r="G35" s="60" t="n">
        <v>562</v>
      </c>
      <c r="H35" s="65"/>
      <c r="I35" s="60" t="n">
        <v>562</v>
      </c>
      <c r="J35" s="60" t="n">
        <v>562</v>
      </c>
      <c r="K35" s="65"/>
      <c r="L35" s="60" t="n">
        <v>562</v>
      </c>
      <c r="M35" s="60" t="n">
        <v>562</v>
      </c>
      <c r="N35" s="65"/>
      <c r="O35" s="60" t="n">
        <v>562</v>
      </c>
    </row>
    <row r="36" customFormat="false" ht="12.75" hidden="false" customHeight="false" outlineLevel="0" collapsed="false">
      <c r="C36" s="71"/>
      <c r="D36" s="73"/>
      <c r="E36" s="61" t="s">
        <v>17</v>
      </c>
      <c r="F36" s="60" t="n">
        <v>297003</v>
      </c>
      <c r="G36" s="60" t="n">
        <v>337568</v>
      </c>
      <c r="H36" s="65"/>
      <c r="I36" s="60" t="n">
        <v>337568</v>
      </c>
      <c r="J36" s="65"/>
      <c r="K36" s="65"/>
      <c r="L36" s="65"/>
      <c r="M36" s="65"/>
      <c r="N36" s="65"/>
      <c r="O36" s="65"/>
    </row>
    <row r="37" customFormat="false" ht="13.5" hidden="false" customHeight="false" outlineLevel="0" collapsed="false">
      <c r="C37" s="71"/>
      <c r="D37" s="73"/>
      <c r="E37" s="63" t="s">
        <v>18</v>
      </c>
      <c r="F37" s="60" t="n">
        <v>28002952</v>
      </c>
      <c r="G37" s="60" t="n">
        <v>19261107</v>
      </c>
      <c r="H37" s="60" t="n">
        <v>-985787</v>
      </c>
      <c r="I37" s="60" t="n">
        <v>18275320</v>
      </c>
      <c r="J37" s="60" t="n">
        <v>14452657</v>
      </c>
      <c r="K37" s="60" t="n">
        <v>1485113</v>
      </c>
      <c r="L37" s="60" t="n">
        <v>15937770</v>
      </c>
      <c r="M37" s="60" t="n">
        <v>14452657</v>
      </c>
      <c r="N37" s="60" t="n">
        <v>-1873947</v>
      </c>
      <c r="O37" s="60" t="n">
        <v>12578710</v>
      </c>
    </row>
    <row r="38" customFormat="false" ht="12.75" hidden="false" customHeight="false" outlineLevel="0" collapsed="false">
      <c r="C38" s="71"/>
      <c r="D38" s="73"/>
      <c r="E38" s="64" t="s">
        <v>19</v>
      </c>
      <c r="F38" s="60" t="n">
        <v>186892</v>
      </c>
      <c r="G38" s="60" t="n">
        <v>205204</v>
      </c>
      <c r="H38" s="65"/>
      <c r="I38" s="60" t="n">
        <v>205204</v>
      </c>
      <c r="J38" s="60" t="n">
        <v>97432</v>
      </c>
      <c r="K38" s="60" t="n">
        <v>15874</v>
      </c>
      <c r="L38" s="60" t="n">
        <v>113306</v>
      </c>
      <c r="M38" s="60" t="n">
        <v>97432</v>
      </c>
      <c r="N38" s="60" t="n">
        <v>-84384</v>
      </c>
      <c r="O38" s="60" t="n">
        <v>13048</v>
      </c>
    </row>
    <row r="39" customFormat="false" ht="12.75" hidden="false" customHeight="false" outlineLevel="0" collapsed="false">
      <c r="C39" s="71"/>
      <c r="D39" s="73"/>
      <c r="E39" s="61" t="s">
        <v>17</v>
      </c>
      <c r="F39" s="60" t="n">
        <v>2500</v>
      </c>
      <c r="G39" s="65"/>
      <c r="H39" s="65"/>
      <c r="I39" s="65"/>
      <c r="J39" s="65"/>
      <c r="K39" s="65"/>
      <c r="L39" s="65"/>
      <c r="M39" s="65"/>
      <c r="N39" s="65"/>
      <c r="O39" s="65"/>
    </row>
    <row r="40" customFormat="false" ht="25.5" hidden="false" customHeight="false" outlineLevel="0" collapsed="false">
      <c r="C40" s="71" t="s">
        <v>105</v>
      </c>
      <c r="D40" s="73" t="s">
        <v>106</v>
      </c>
      <c r="E40" s="74" t="s">
        <v>32</v>
      </c>
      <c r="F40" s="60" t="n">
        <v>891520648</v>
      </c>
      <c r="G40" s="60" t="n">
        <v>919568376</v>
      </c>
      <c r="H40" s="60" t="n">
        <v>21065524</v>
      </c>
      <c r="I40" s="60" t="n">
        <v>940633900</v>
      </c>
      <c r="J40" s="60" t="n">
        <v>922270457</v>
      </c>
      <c r="K40" s="60" t="n">
        <v>33599059</v>
      </c>
      <c r="L40" s="60" t="n">
        <v>955869516</v>
      </c>
      <c r="M40" s="60" t="n">
        <v>922270457</v>
      </c>
      <c r="N40" s="60" t="n">
        <v>-63184385</v>
      </c>
      <c r="O40" s="60" t="n">
        <v>859086072</v>
      </c>
    </row>
    <row r="41" customFormat="false" ht="13.5" hidden="false" customHeight="false" outlineLevel="0" collapsed="false">
      <c r="C41" s="71"/>
      <c r="D41" s="73"/>
      <c r="E41" s="59" t="s">
        <v>16</v>
      </c>
      <c r="F41" s="60" t="n">
        <v>688240891</v>
      </c>
      <c r="G41" s="60" t="n">
        <v>722313653</v>
      </c>
      <c r="H41" s="60" t="n">
        <v>130750</v>
      </c>
      <c r="I41" s="60" t="n">
        <v>722444403</v>
      </c>
      <c r="J41" s="60" t="n">
        <v>782319673</v>
      </c>
      <c r="K41" s="60" t="n">
        <v>200210</v>
      </c>
      <c r="L41" s="60" t="n">
        <v>782519883</v>
      </c>
      <c r="M41" s="60" t="n">
        <v>782319673</v>
      </c>
      <c r="N41" s="60" t="n">
        <v>-22446981</v>
      </c>
      <c r="O41" s="60" t="n">
        <v>759872692</v>
      </c>
    </row>
    <row r="42" customFormat="false" ht="12.75" hidden="false" customHeight="false" outlineLevel="0" collapsed="false">
      <c r="C42" s="71"/>
      <c r="D42" s="73"/>
      <c r="E42" s="75" t="s">
        <v>21</v>
      </c>
      <c r="F42" s="60" t="n">
        <v>1496</v>
      </c>
      <c r="G42" s="60" t="n">
        <v>1496</v>
      </c>
      <c r="H42" s="65"/>
      <c r="I42" s="60" t="n">
        <v>1496</v>
      </c>
      <c r="J42" s="60" t="n">
        <v>1091</v>
      </c>
      <c r="K42" s="65"/>
      <c r="L42" s="60" t="n">
        <v>1091</v>
      </c>
      <c r="M42" s="60" t="n">
        <v>1091</v>
      </c>
      <c r="N42" s="65"/>
      <c r="O42" s="60" t="n">
        <v>1091</v>
      </c>
    </row>
    <row r="43" customFormat="false" ht="12.75" hidden="false" customHeight="false" outlineLevel="0" collapsed="false">
      <c r="C43" s="71"/>
      <c r="D43" s="73"/>
      <c r="E43" s="75" t="s">
        <v>33</v>
      </c>
      <c r="F43" s="60" t="n">
        <v>237480276</v>
      </c>
      <c r="G43" s="60" t="n">
        <v>243923484</v>
      </c>
      <c r="H43" s="60" t="n">
        <v>-200000</v>
      </c>
      <c r="I43" s="60" t="n">
        <v>243723484</v>
      </c>
      <c r="J43" s="60" t="n">
        <v>278502531</v>
      </c>
      <c r="K43" s="65"/>
      <c r="L43" s="60" t="n">
        <v>278502531</v>
      </c>
      <c r="M43" s="60" t="n">
        <v>278502531</v>
      </c>
      <c r="N43" s="65"/>
      <c r="O43" s="60" t="n">
        <v>278502531</v>
      </c>
    </row>
    <row r="44" customFormat="false" ht="12.75" hidden="false" customHeight="false" outlineLevel="0" collapsed="false">
      <c r="C44" s="71"/>
      <c r="D44" s="73"/>
      <c r="E44" s="75" t="s">
        <v>34</v>
      </c>
      <c r="F44" s="60" t="n">
        <v>282100000</v>
      </c>
      <c r="G44" s="60" t="n">
        <v>322500000</v>
      </c>
      <c r="H44" s="65"/>
      <c r="I44" s="60" t="n">
        <v>322500000</v>
      </c>
      <c r="J44" s="60" t="n">
        <v>338700000</v>
      </c>
      <c r="K44" s="65"/>
      <c r="L44" s="60" t="n">
        <v>338700000</v>
      </c>
      <c r="M44" s="60" t="n">
        <v>338700000</v>
      </c>
      <c r="N44" s="65"/>
      <c r="O44" s="60" t="n">
        <v>338700000</v>
      </c>
    </row>
    <row r="45" customFormat="false" ht="13.5" hidden="false" customHeight="false" outlineLevel="0" collapsed="false">
      <c r="C45" s="71"/>
      <c r="D45" s="73"/>
      <c r="E45" s="63" t="s">
        <v>18</v>
      </c>
      <c r="F45" s="60" t="n">
        <v>203279757</v>
      </c>
      <c r="G45" s="60" t="n">
        <v>197254723</v>
      </c>
      <c r="H45" s="60" t="n">
        <v>20934774</v>
      </c>
      <c r="I45" s="60" t="n">
        <v>218189497</v>
      </c>
      <c r="J45" s="60" t="n">
        <v>139950784</v>
      </c>
      <c r="K45" s="60" t="n">
        <v>33398849</v>
      </c>
      <c r="L45" s="60" t="n">
        <v>173349633</v>
      </c>
      <c r="M45" s="60" t="n">
        <v>139950784</v>
      </c>
      <c r="N45" s="60" t="n">
        <v>-40737404</v>
      </c>
      <c r="O45" s="60" t="n">
        <v>99213380</v>
      </c>
    </row>
    <row r="46" customFormat="false" ht="12.75" hidden="false" customHeight="false" outlineLevel="0" collapsed="false">
      <c r="C46" s="71"/>
      <c r="D46" s="73"/>
      <c r="E46" s="64" t="s">
        <v>19</v>
      </c>
      <c r="F46" s="60" t="n">
        <v>26741</v>
      </c>
      <c r="G46" s="65"/>
      <c r="H46" s="65"/>
      <c r="I46" s="65"/>
      <c r="J46" s="65"/>
      <c r="K46" s="65"/>
      <c r="L46" s="65"/>
      <c r="M46" s="65"/>
      <c r="N46" s="65"/>
      <c r="O46" s="65"/>
    </row>
    <row r="47" customFormat="false" ht="25.5" hidden="false" customHeight="false" outlineLevel="0" collapsed="false">
      <c r="C47" s="71" t="s">
        <v>107</v>
      </c>
      <c r="D47" s="73" t="s">
        <v>108</v>
      </c>
      <c r="E47" s="74" t="s">
        <v>35</v>
      </c>
      <c r="F47" s="60" t="n">
        <v>397463612</v>
      </c>
      <c r="G47" s="60" t="n">
        <v>373974385</v>
      </c>
      <c r="H47" s="60" t="n">
        <v>3014367</v>
      </c>
      <c r="I47" s="60" t="n">
        <v>376988752</v>
      </c>
      <c r="J47" s="60" t="n">
        <v>357624695</v>
      </c>
      <c r="K47" s="60" t="n">
        <v>2126937</v>
      </c>
      <c r="L47" s="60" t="n">
        <v>359751632</v>
      </c>
      <c r="M47" s="60" t="n">
        <v>357624695</v>
      </c>
      <c r="N47" s="60" t="n">
        <v>-11689875</v>
      </c>
      <c r="O47" s="60" t="n">
        <v>345934820</v>
      </c>
    </row>
    <row r="48" customFormat="false" ht="13.5" hidden="false" customHeight="false" outlineLevel="0" collapsed="false">
      <c r="C48" s="71"/>
      <c r="D48" s="73"/>
      <c r="E48" s="59" t="s">
        <v>16</v>
      </c>
      <c r="F48" s="60" t="n">
        <v>375223120</v>
      </c>
      <c r="G48" s="60" t="n">
        <v>357653620</v>
      </c>
      <c r="H48" s="60" t="n">
        <v>1862321</v>
      </c>
      <c r="I48" s="60" t="n">
        <v>359515941</v>
      </c>
      <c r="J48" s="60" t="n">
        <v>350269194</v>
      </c>
      <c r="K48" s="60" t="n">
        <v>831517</v>
      </c>
      <c r="L48" s="60" t="n">
        <v>351100711</v>
      </c>
      <c r="M48" s="60" t="n">
        <v>350269194</v>
      </c>
      <c r="N48" s="60" t="n">
        <v>-10367109</v>
      </c>
      <c r="O48" s="60" t="n">
        <v>339902085</v>
      </c>
    </row>
    <row r="49" customFormat="false" ht="12.75" hidden="false" customHeight="false" outlineLevel="0" collapsed="false">
      <c r="C49" s="71"/>
      <c r="D49" s="73"/>
      <c r="E49" s="75" t="s">
        <v>21</v>
      </c>
      <c r="F49" s="60" t="n">
        <v>188</v>
      </c>
      <c r="G49" s="60" t="n">
        <v>188</v>
      </c>
      <c r="H49" s="65"/>
      <c r="I49" s="60" t="n">
        <v>188</v>
      </c>
      <c r="J49" s="60" t="n">
        <v>110</v>
      </c>
      <c r="K49" s="65"/>
      <c r="L49" s="60" t="n">
        <v>110</v>
      </c>
      <c r="M49" s="60" t="n">
        <v>110</v>
      </c>
      <c r="N49" s="65"/>
      <c r="O49" s="60" t="n">
        <v>110</v>
      </c>
    </row>
    <row r="50" customFormat="false" ht="12.75" hidden="false" customHeight="false" outlineLevel="0" collapsed="false">
      <c r="C50" s="71"/>
      <c r="D50" s="73"/>
      <c r="E50" s="61" t="s">
        <v>17</v>
      </c>
      <c r="F50" s="60" t="n">
        <v>180000</v>
      </c>
      <c r="G50" s="65"/>
      <c r="H50" s="65"/>
      <c r="I50" s="65"/>
      <c r="J50" s="65"/>
      <c r="K50" s="65"/>
      <c r="L50" s="65"/>
      <c r="M50" s="65"/>
      <c r="N50" s="65"/>
      <c r="O50" s="65"/>
    </row>
    <row r="51" customFormat="false" ht="13.5" hidden="false" customHeight="false" outlineLevel="0" collapsed="false">
      <c r="C51" s="71"/>
      <c r="D51" s="73"/>
      <c r="E51" s="63" t="s">
        <v>18</v>
      </c>
      <c r="F51" s="60" t="n">
        <v>22240492</v>
      </c>
      <c r="G51" s="60" t="n">
        <v>16320765</v>
      </c>
      <c r="H51" s="60" t="n">
        <v>1152046</v>
      </c>
      <c r="I51" s="60" t="n">
        <v>17472811</v>
      </c>
      <c r="J51" s="60" t="n">
        <v>7355501</v>
      </c>
      <c r="K51" s="60" t="n">
        <v>1295420</v>
      </c>
      <c r="L51" s="60" t="n">
        <v>8650921</v>
      </c>
      <c r="M51" s="60" t="n">
        <v>7355501</v>
      </c>
      <c r="N51" s="60" t="n">
        <v>-1322766</v>
      </c>
      <c r="O51" s="60" t="n">
        <v>6032735</v>
      </c>
    </row>
    <row r="52" customFormat="false" ht="12.75" hidden="false" customHeight="false" outlineLevel="0" collapsed="false">
      <c r="C52" s="71"/>
      <c r="D52" s="73"/>
      <c r="E52" s="64" t="s">
        <v>19</v>
      </c>
      <c r="F52" s="60" t="n">
        <v>10202212</v>
      </c>
      <c r="G52" s="60" t="n">
        <v>9523162</v>
      </c>
      <c r="H52" s="60" t="n">
        <v>298628</v>
      </c>
      <c r="I52" s="60" t="n">
        <v>9821790</v>
      </c>
      <c r="J52" s="60" t="n">
        <v>2979987</v>
      </c>
      <c r="K52" s="60" t="n">
        <v>645910</v>
      </c>
      <c r="L52" s="60" t="n">
        <v>3625897</v>
      </c>
      <c r="M52" s="60" t="n">
        <v>2979987</v>
      </c>
      <c r="N52" s="60" t="n">
        <v>-1104173</v>
      </c>
      <c r="O52" s="60" t="n">
        <v>1875814</v>
      </c>
    </row>
    <row r="53" customFormat="false" ht="51" hidden="false" customHeight="false" outlineLevel="0" collapsed="false">
      <c r="C53" s="71" t="s">
        <v>109</v>
      </c>
      <c r="D53" s="73" t="s">
        <v>110</v>
      </c>
      <c r="E53" s="74" t="s">
        <v>36</v>
      </c>
      <c r="F53" s="60" t="n">
        <v>395633698</v>
      </c>
      <c r="G53" s="60" t="n">
        <v>361417939</v>
      </c>
      <c r="H53" s="60" t="n">
        <v>15010315</v>
      </c>
      <c r="I53" s="60" t="n">
        <v>376428254</v>
      </c>
      <c r="J53" s="60" t="n">
        <v>327122756</v>
      </c>
      <c r="K53" s="60" t="n">
        <v>1408422</v>
      </c>
      <c r="L53" s="60" t="n">
        <v>328531178</v>
      </c>
      <c r="M53" s="60" t="n">
        <v>327122756</v>
      </c>
      <c r="N53" s="60" t="n">
        <v>-62271367</v>
      </c>
      <c r="O53" s="60" t="n">
        <v>264851389</v>
      </c>
    </row>
    <row r="54" customFormat="false" ht="13.5" hidden="false" customHeight="false" outlineLevel="0" collapsed="false">
      <c r="C54" s="71"/>
      <c r="D54" s="73"/>
      <c r="E54" s="59" t="s">
        <v>16</v>
      </c>
      <c r="F54" s="60" t="n">
        <v>287050829</v>
      </c>
      <c r="G54" s="60" t="n">
        <v>273309795</v>
      </c>
      <c r="H54" s="60" t="n">
        <v>-886998</v>
      </c>
      <c r="I54" s="60" t="n">
        <v>272422797</v>
      </c>
      <c r="J54" s="60" t="n">
        <v>273703022</v>
      </c>
      <c r="K54" s="60" t="n">
        <v>-709319</v>
      </c>
      <c r="L54" s="60" t="n">
        <v>272993703</v>
      </c>
      <c r="M54" s="60" t="n">
        <v>273703022</v>
      </c>
      <c r="N54" s="60" t="n">
        <v>-12872926</v>
      </c>
      <c r="O54" s="60" t="n">
        <v>260830096</v>
      </c>
    </row>
    <row r="55" customFormat="false" ht="12.75" hidden="false" customHeight="false" outlineLevel="0" collapsed="false">
      <c r="C55" s="71"/>
      <c r="D55" s="73"/>
      <c r="E55" s="61" t="s">
        <v>17</v>
      </c>
      <c r="F55" s="60" t="n">
        <v>40165</v>
      </c>
      <c r="G55" s="65"/>
      <c r="H55" s="65"/>
      <c r="I55" s="65"/>
      <c r="J55" s="65"/>
      <c r="K55" s="65"/>
      <c r="L55" s="65"/>
      <c r="M55" s="65"/>
      <c r="N55" s="65"/>
      <c r="O55" s="65"/>
    </row>
    <row r="56" customFormat="false" ht="13.5" hidden="false" customHeight="false" outlineLevel="0" collapsed="false">
      <c r="C56" s="71"/>
      <c r="D56" s="73"/>
      <c r="E56" s="63" t="s">
        <v>18</v>
      </c>
      <c r="F56" s="60" t="n">
        <v>108582869</v>
      </c>
      <c r="G56" s="60" t="n">
        <v>88108144</v>
      </c>
      <c r="H56" s="60" t="n">
        <v>15897313</v>
      </c>
      <c r="I56" s="60" t="n">
        <v>104005457</v>
      </c>
      <c r="J56" s="60" t="n">
        <v>53419734</v>
      </c>
      <c r="K56" s="60" t="n">
        <v>2117741</v>
      </c>
      <c r="L56" s="60" t="n">
        <v>55537475</v>
      </c>
      <c r="M56" s="60" t="n">
        <v>53419734</v>
      </c>
      <c r="N56" s="60" t="n">
        <v>-49398441</v>
      </c>
      <c r="O56" s="60" t="n">
        <v>4021293</v>
      </c>
    </row>
    <row r="57" customFormat="false" ht="12.75" hidden="false" customHeight="false" outlineLevel="0" collapsed="false">
      <c r="C57" s="71"/>
      <c r="D57" s="73"/>
      <c r="E57" s="64" t="s">
        <v>19</v>
      </c>
      <c r="F57" s="65"/>
      <c r="G57" s="65"/>
      <c r="H57" s="65"/>
      <c r="I57" s="65"/>
      <c r="J57" s="60" t="n">
        <v>82512</v>
      </c>
      <c r="K57" s="60" t="n">
        <v>56260</v>
      </c>
      <c r="L57" s="60" t="n">
        <v>138772</v>
      </c>
      <c r="M57" s="60" t="n">
        <v>82512</v>
      </c>
      <c r="N57" s="60" t="n">
        <v>-82512</v>
      </c>
      <c r="O57" s="65"/>
    </row>
    <row r="58" customFormat="false" ht="12.75" hidden="false" customHeight="false" outlineLevel="0" collapsed="false">
      <c r="C58" s="71"/>
      <c r="D58" s="73"/>
      <c r="E58" s="61" t="s">
        <v>17</v>
      </c>
      <c r="F58" s="60" t="n">
        <v>142746</v>
      </c>
      <c r="G58" s="60" t="n">
        <v>31803</v>
      </c>
      <c r="H58" s="60" t="n">
        <v>41932</v>
      </c>
      <c r="I58" s="60" t="n">
        <v>73735</v>
      </c>
      <c r="J58" s="65"/>
      <c r="K58" s="65"/>
      <c r="L58" s="65"/>
      <c r="M58" s="65"/>
      <c r="N58" s="65"/>
      <c r="O58" s="65"/>
    </row>
    <row r="59" customFormat="false" ht="38.25" hidden="false" customHeight="false" outlineLevel="0" collapsed="false">
      <c r="C59" s="71" t="s">
        <v>111</v>
      </c>
      <c r="D59" s="73" t="s">
        <v>112</v>
      </c>
      <c r="E59" s="74" t="s">
        <v>37</v>
      </c>
      <c r="F59" s="60" t="n">
        <v>668073002</v>
      </c>
      <c r="G59" s="60" t="n">
        <v>678877962</v>
      </c>
      <c r="H59" s="60" t="n">
        <v>-34429623</v>
      </c>
      <c r="I59" s="60" t="n">
        <v>644448339</v>
      </c>
      <c r="J59" s="60" t="n">
        <v>684799834</v>
      </c>
      <c r="K59" s="60" t="n">
        <v>-51647071</v>
      </c>
      <c r="L59" s="60" t="n">
        <v>633152763</v>
      </c>
      <c r="M59" s="60" t="n">
        <v>684799834</v>
      </c>
      <c r="N59" s="60" t="n">
        <v>-411924710</v>
      </c>
      <c r="O59" s="60" t="n">
        <v>272875124</v>
      </c>
    </row>
    <row r="60" customFormat="false" ht="13.5" hidden="false" customHeight="false" outlineLevel="0" collapsed="false">
      <c r="C60" s="71"/>
      <c r="D60" s="73"/>
      <c r="E60" s="59" t="s">
        <v>16</v>
      </c>
      <c r="F60" s="60" t="n">
        <v>88993519</v>
      </c>
      <c r="G60" s="60" t="n">
        <v>85586884</v>
      </c>
      <c r="H60" s="60" t="n">
        <v>1290484</v>
      </c>
      <c r="I60" s="60" t="n">
        <v>86877368</v>
      </c>
      <c r="J60" s="60" t="n">
        <v>85358579</v>
      </c>
      <c r="K60" s="60" t="n">
        <v>385941</v>
      </c>
      <c r="L60" s="60" t="n">
        <v>85744520</v>
      </c>
      <c r="M60" s="60" t="n">
        <v>85358579</v>
      </c>
      <c r="N60" s="60" t="n">
        <v>-644764</v>
      </c>
      <c r="O60" s="60" t="n">
        <v>84713815</v>
      </c>
    </row>
    <row r="61" customFormat="false" ht="12.75" hidden="false" customHeight="false" outlineLevel="0" collapsed="false">
      <c r="C61" s="71"/>
      <c r="D61" s="73"/>
      <c r="E61" s="75" t="s">
        <v>21</v>
      </c>
      <c r="F61" s="60" t="n">
        <v>562</v>
      </c>
      <c r="G61" s="60" t="n">
        <v>562</v>
      </c>
      <c r="H61" s="65"/>
      <c r="I61" s="60" t="n">
        <v>562</v>
      </c>
      <c r="J61" s="60" t="n">
        <v>562</v>
      </c>
      <c r="K61" s="65"/>
      <c r="L61" s="60" t="n">
        <v>562</v>
      </c>
      <c r="M61" s="60" t="n">
        <v>562</v>
      </c>
      <c r="N61" s="65"/>
      <c r="O61" s="60" t="n">
        <v>562</v>
      </c>
    </row>
    <row r="62" customFormat="false" ht="13.5" hidden="false" customHeight="false" outlineLevel="0" collapsed="false">
      <c r="C62" s="71"/>
      <c r="D62" s="73"/>
      <c r="E62" s="63" t="s">
        <v>18</v>
      </c>
      <c r="F62" s="60" t="n">
        <v>579079483</v>
      </c>
      <c r="G62" s="60" t="n">
        <v>593291078</v>
      </c>
      <c r="H62" s="60" t="n">
        <v>-35720107</v>
      </c>
      <c r="I62" s="60" t="n">
        <v>557570971</v>
      </c>
      <c r="J62" s="60" t="n">
        <v>599441255</v>
      </c>
      <c r="K62" s="60" t="n">
        <v>-52033012</v>
      </c>
      <c r="L62" s="60" t="n">
        <v>547408243</v>
      </c>
      <c r="M62" s="60" t="n">
        <v>599441255</v>
      </c>
      <c r="N62" s="60" t="n">
        <v>-411279946</v>
      </c>
      <c r="O62" s="60" t="n">
        <v>188161309</v>
      </c>
    </row>
    <row r="63" customFormat="false" ht="12.75" hidden="false" customHeight="false" outlineLevel="0" collapsed="false">
      <c r="C63" s="71"/>
      <c r="D63" s="73"/>
      <c r="E63" s="64" t="s">
        <v>19</v>
      </c>
      <c r="F63" s="60" t="n">
        <v>20721487</v>
      </c>
      <c r="G63" s="60" t="n">
        <v>17925363</v>
      </c>
      <c r="H63" s="60" t="n">
        <v>72645</v>
      </c>
      <c r="I63" s="60" t="n">
        <v>17998008</v>
      </c>
      <c r="J63" s="60" t="n">
        <v>12901955</v>
      </c>
      <c r="K63" s="60" t="n">
        <v>39232</v>
      </c>
      <c r="L63" s="60" t="n">
        <v>12941187</v>
      </c>
      <c r="M63" s="60" t="n">
        <v>12901955</v>
      </c>
      <c r="N63" s="60" t="n">
        <v>-1298447</v>
      </c>
      <c r="O63" s="60" t="n">
        <v>11603508</v>
      </c>
    </row>
    <row r="64" customFormat="false" ht="12.75" hidden="false" customHeight="false" outlineLevel="0" collapsed="false">
      <c r="C64" s="71"/>
      <c r="D64" s="73"/>
      <c r="E64" s="61" t="s">
        <v>17</v>
      </c>
      <c r="F64" s="65"/>
      <c r="G64" s="65"/>
      <c r="H64" s="60" t="n">
        <v>23186</v>
      </c>
      <c r="I64" s="60" t="n">
        <v>23186</v>
      </c>
      <c r="J64" s="65"/>
      <c r="K64" s="60" t="n">
        <v>9476</v>
      </c>
      <c r="L64" s="60" t="n">
        <v>9476</v>
      </c>
      <c r="M64" s="65"/>
      <c r="N64" s="65"/>
      <c r="O64" s="65"/>
    </row>
    <row r="65" customFormat="false" ht="25.5" hidden="false" customHeight="false" outlineLevel="0" collapsed="false">
      <c r="C65" s="71" t="s">
        <v>113</v>
      </c>
      <c r="D65" s="73" t="s">
        <v>114</v>
      </c>
      <c r="E65" s="74" t="s">
        <v>38</v>
      </c>
      <c r="F65" s="60" t="n">
        <v>428816208</v>
      </c>
      <c r="G65" s="60" t="n">
        <v>399408589</v>
      </c>
      <c r="H65" s="60" t="n">
        <v>64740276</v>
      </c>
      <c r="I65" s="60" t="n">
        <v>464148865</v>
      </c>
      <c r="J65" s="60" t="n">
        <v>476520694</v>
      </c>
      <c r="K65" s="60" t="n">
        <v>17873009</v>
      </c>
      <c r="L65" s="60" t="n">
        <v>494393703</v>
      </c>
      <c r="M65" s="60" t="n">
        <v>476520694</v>
      </c>
      <c r="N65" s="60" t="n">
        <v>-136073949</v>
      </c>
      <c r="O65" s="60" t="n">
        <v>340446745</v>
      </c>
    </row>
    <row r="66" customFormat="false" ht="13.5" hidden="false" customHeight="false" outlineLevel="0" collapsed="false">
      <c r="C66" s="71"/>
      <c r="D66" s="73"/>
      <c r="E66" s="59" t="s">
        <v>16</v>
      </c>
      <c r="F66" s="60" t="n">
        <v>331767144</v>
      </c>
      <c r="G66" s="60" t="n">
        <v>327598264</v>
      </c>
      <c r="H66" s="60" t="n">
        <v>3030990</v>
      </c>
      <c r="I66" s="60" t="n">
        <v>330629254</v>
      </c>
      <c r="J66" s="60" t="n">
        <v>339042568</v>
      </c>
      <c r="K66" s="60" t="n">
        <v>3255743</v>
      </c>
      <c r="L66" s="60" t="n">
        <v>342298311</v>
      </c>
      <c r="M66" s="60" t="n">
        <v>339042568</v>
      </c>
      <c r="N66" s="60" t="n">
        <v>1211877</v>
      </c>
      <c r="O66" s="60" t="n">
        <v>340254445</v>
      </c>
    </row>
    <row r="67" customFormat="false" ht="12.75" hidden="false" customHeight="false" outlineLevel="0" collapsed="false">
      <c r="C67" s="71"/>
      <c r="D67" s="73"/>
      <c r="E67" s="75" t="s">
        <v>21</v>
      </c>
      <c r="F67" s="60" t="n">
        <v>375</v>
      </c>
      <c r="G67" s="60" t="n">
        <v>375</v>
      </c>
      <c r="H67" s="65"/>
      <c r="I67" s="60" t="n">
        <v>375</v>
      </c>
      <c r="J67" s="60" t="n">
        <v>375</v>
      </c>
      <c r="K67" s="65"/>
      <c r="L67" s="60" t="n">
        <v>375</v>
      </c>
      <c r="M67" s="60" t="n">
        <v>375</v>
      </c>
      <c r="N67" s="65"/>
      <c r="O67" s="60" t="n">
        <v>375</v>
      </c>
    </row>
    <row r="68" customFormat="false" ht="12.75" hidden="false" customHeight="false" outlineLevel="0" collapsed="false">
      <c r="C68" s="71"/>
      <c r="D68" s="73"/>
      <c r="E68" s="61" t="s">
        <v>17</v>
      </c>
      <c r="F68" s="60" t="n">
        <v>41370</v>
      </c>
      <c r="G68" s="65"/>
      <c r="H68" s="65"/>
      <c r="I68" s="65"/>
      <c r="J68" s="65"/>
      <c r="K68" s="65"/>
      <c r="L68" s="65"/>
      <c r="M68" s="65"/>
      <c r="N68" s="65"/>
      <c r="O68" s="65"/>
    </row>
    <row r="69" customFormat="false" ht="13.5" hidden="false" customHeight="false" outlineLevel="0" collapsed="false">
      <c r="C69" s="71"/>
      <c r="D69" s="73"/>
      <c r="E69" s="63" t="s">
        <v>18</v>
      </c>
      <c r="F69" s="60" t="n">
        <v>97049064</v>
      </c>
      <c r="G69" s="60" t="n">
        <v>71810325</v>
      </c>
      <c r="H69" s="60" t="n">
        <v>61709286</v>
      </c>
      <c r="I69" s="60" t="n">
        <v>133519611</v>
      </c>
      <c r="J69" s="60" t="n">
        <v>137478126</v>
      </c>
      <c r="K69" s="60" t="n">
        <v>14617266</v>
      </c>
      <c r="L69" s="60" t="n">
        <v>152095392</v>
      </c>
      <c r="M69" s="60" t="n">
        <v>137478126</v>
      </c>
      <c r="N69" s="60" t="n">
        <v>-137285826</v>
      </c>
      <c r="O69" s="60" t="n">
        <v>192300</v>
      </c>
    </row>
    <row r="70" customFormat="false" ht="12.75" hidden="false" customHeight="false" outlineLevel="0" collapsed="false">
      <c r="C70" s="71"/>
      <c r="D70" s="73"/>
      <c r="E70" s="64" t="s">
        <v>19</v>
      </c>
      <c r="F70" s="65"/>
      <c r="G70" s="65"/>
      <c r="H70" s="60" t="n">
        <v>1093307</v>
      </c>
      <c r="I70" s="60" t="n">
        <v>1093307</v>
      </c>
      <c r="J70" s="65"/>
      <c r="K70" s="65"/>
      <c r="L70" s="65"/>
      <c r="M70" s="65"/>
      <c r="N70" s="60" t="n">
        <v>192300</v>
      </c>
      <c r="O70" s="60" t="n">
        <v>192300</v>
      </c>
    </row>
    <row r="71" customFormat="false" ht="25.5" hidden="false" customHeight="false" outlineLevel="0" collapsed="false">
      <c r="C71" s="71" t="s">
        <v>115</v>
      </c>
      <c r="D71" s="73" t="s">
        <v>116</v>
      </c>
      <c r="E71" s="74" t="s">
        <v>39</v>
      </c>
      <c r="F71" s="60" t="n">
        <v>668383816</v>
      </c>
      <c r="G71" s="60" t="n">
        <v>673218054</v>
      </c>
      <c r="H71" s="60" t="n">
        <v>1548537</v>
      </c>
      <c r="I71" s="60" t="n">
        <v>674766591</v>
      </c>
      <c r="J71" s="60" t="n">
        <v>666512427</v>
      </c>
      <c r="K71" s="60" t="n">
        <v>1548537</v>
      </c>
      <c r="L71" s="60" t="n">
        <v>668060964</v>
      </c>
      <c r="M71" s="60" t="n">
        <v>666512427</v>
      </c>
      <c r="N71" s="60" t="n">
        <v>-5245240</v>
      </c>
      <c r="O71" s="60" t="n">
        <v>661267187</v>
      </c>
    </row>
    <row r="72" customFormat="false" ht="13.5" hidden="false" customHeight="false" outlineLevel="0" collapsed="false">
      <c r="C72" s="71"/>
      <c r="D72" s="73"/>
      <c r="E72" s="59" t="s">
        <v>16</v>
      </c>
      <c r="F72" s="60" t="n">
        <v>622131142</v>
      </c>
      <c r="G72" s="60" t="n">
        <v>637954358</v>
      </c>
      <c r="H72" s="60" t="n">
        <v>1548537</v>
      </c>
      <c r="I72" s="60" t="n">
        <v>639502895</v>
      </c>
      <c r="J72" s="60" t="n">
        <v>634805221</v>
      </c>
      <c r="K72" s="60" t="n">
        <v>1548537</v>
      </c>
      <c r="L72" s="60" t="n">
        <v>636353758</v>
      </c>
      <c r="M72" s="60" t="n">
        <v>634805221</v>
      </c>
      <c r="N72" s="60" t="n">
        <v>1478537</v>
      </c>
      <c r="O72" s="60" t="n">
        <v>636283758</v>
      </c>
    </row>
    <row r="73" customFormat="false" ht="12.75" hidden="false" customHeight="false" outlineLevel="0" collapsed="false">
      <c r="C73" s="71"/>
      <c r="D73" s="73"/>
      <c r="E73" s="75" t="s">
        <v>21</v>
      </c>
      <c r="F73" s="60" t="n">
        <v>186345093</v>
      </c>
      <c r="G73" s="60" t="n">
        <v>189857768</v>
      </c>
      <c r="H73" s="65"/>
      <c r="I73" s="60" t="n">
        <v>189857768</v>
      </c>
      <c r="J73" s="60" t="n">
        <v>181051261</v>
      </c>
      <c r="K73" s="65"/>
      <c r="L73" s="60" t="n">
        <v>181051261</v>
      </c>
      <c r="M73" s="60" t="n">
        <v>181051261</v>
      </c>
      <c r="N73" s="65"/>
      <c r="O73" s="60" t="n">
        <v>181051261</v>
      </c>
    </row>
    <row r="74" customFormat="false" ht="12.75" hidden="false" customHeight="false" outlineLevel="0" collapsed="false">
      <c r="C74" s="71"/>
      <c r="D74" s="73"/>
      <c r="E74" s="61" t="s">
        <v>17</v>
      </c>
      <c r="F74" s="60" t="n">
        <v>163894</v>
      </c>
      <c r="G74" s="65"/>
      <c r="H74" s="65"/>
      <c r="I74" s="65"/>
      <c r="J74" s="65"/>
      <c r="K74" s="65"/>
      <c r="L74" s="65"/>
      <c r="M74" s="65"/>
      <c r="N74" s="65"/>
      <c r="O74" s="65"/>
    </row>
    <row r="75" customFormat="false" ht="13.5" hidden="false" customHeight="false" outlineLevel="0" collapsed="false">
      <c r="C75" s="71"/>
      <c r="D75" s="73"/>
      <c r="E75" s="63" t="s">
        <v>18</v>
      </c>
      <c r="F75" s="60" t="n">
        <v>46252674</v>
      </c>
      <c r="G75" s="60" t="n">
        <v>35263696</v>
      </c>
      <c r="H75" s="65"/>
      <c r="I75" s="60" t="n">
        <v>35263696</v>
      </c>
      <c r="J75" s="60" t="n">
        <v>31707206</v>
      </c>
      <c r="K75" s="65"/>
      <c r="L75" s="60" t="n">
        <v>31707206</v>
      </c>
      <c r="M75" s="60" t="n">
        <v>31707206</v>
      </c>
      <c r="N75" s="60" t="n">
        <v>-6723777</v>
      </c>
      <c r="O75" s="60" t="n">
        <v>24983429</v>
      </c>
    </row>
    <row r="76" customFormat="false" ht="12.75" hidden="false" customHeight="false" outlineLevel="0" collapsed="false">
      <c r="C76" s="71"/>
      <c r="D76" s="73"/>
      <c r="E76" s="64" t="s">
        <v>19</v>
      </c>
      <c r="F76" s="60" t="n">
        <v>339993</v>
      </c>
      <c r="G76" s="60" t="n">
        <v>85771</v>
      </c>
      <c r="H76" s="65"/>
      <c r="I76" s="60" t="n">
        <v>85771</v>
      </c>
      <c r="J76" s="65"/>
      <c r="K76" s="65"/>
      <c r="L76" s="65"/>
      <c r="M76" s="65"/>
      <c r="N76" s="65"/>
      <c r="O76" s="65"/>
    </row>
    <row r="77" customFormat="false" ht="12.75" hidden="false" customHeight="false" outlineLevel="0" collapsed="false">
      <c r="C77" s="71"/>
      <c r="D77" s="73"/>
      <c r="E77" s="61" t="s">
        <v>17</v>
      </c>
      <c r="F77" s="60" t="n">
        <v>189198</v>
      </c>
      <c r="G77" s="60" t="n">
        <v>62656</v>
      </c>
      <c r="H77" s="65"/>
      <c r="I77" s="60" t="n">
        <v>62656</v>
      </c>
      <c r="J77" s="65"/>
      <c r="K77" s="65"/>
      <c r="L77" s="65"/>
      <c r="M77" s="65"/>
      <c r="N77" s="65"/>
      <c r="O77" s="65"/>
    </row>
    <row r="78" customFormat="false" ht="25.5" hidden="false" customHeight="false" outlineLevel="0" collapsed="false">
      <c r="C78" s="71" t="s">
        <v>117</v>
      </c>
      <c r="D78" s="73" t="s">
        <v>118</v>
      </c>
      <c r="E78" s="74" t="s">
        <v>40</v>
      </c>
      <c r="F78" s="60" t="n">
        <v>230820082</v>
      </c>
      <c r="G78" s="60" t="n">
        <v>225681185</v>
      </c>
      <c r="H78" s="60" t="n">
        <v>1123889</v>
      </c>
      <c r="I78" s="60" t="n">
        <v>226805074</v>
      </c>
      <c r="J78" s="60" t="n">
        <v>234633989</v>
      </c>
      <c r="K78" s="60" t="n">
        <v>836183</v>
      </c>
      <c r="L78" s="60" t="n">
        <v>235470172</v>
      </c>
      <c r="M78" s="60" t="n">
        <v>234633989</v>
      </c>
      <c r="N78" s="60" t="n">
        <v>-5759469</v>
      </c>
      <c r="O78" s="60" t="n">
        <v>228874520</v>
      </c>
    </row>
    <row r="79" customFormat="false" ht="13.5" hidden="false" customHeight="false" outlineLevel="0" collapsed="false">
      <c r="C79" s="71"/>
      <c r="D79" s="73"/>
      <c r="E79" s="59" t="s">
        <v>16</v>
      </c>
      <c r="F79" s="60" t="n">
        <v>226158560</v>
      </c>
      <c r="G79" s="60" t="n">
        <v>222366751</v>
      </c>
      <c r="H79" s="60" t="n">
        <v>826411</v>
      </c>
      <c r="I79" s="60" t="n">
        <v>223193162</v>
      </c>
      <c r="J79" s="60" t="n">
        <v>231859030</v>
      </c>
      <c r="K79" s="60" t="n">
        <v>836183</v>
      </c>
      <c r="L79" s="60" t="n">
        <v>232695213</v>
      </c>
      <c r="M79" s="60" t="n">
        <v>231859030</v>
      </c>
      <c r="N79" s="60" t="n">
        <v>-5287078</v>
      </c>
      <c r="O79" s="60" t="n">
        <v>226571952</v>
      </c>
    </row>
    <row r="80" customFormat="false" ht="13.5" hidden="false" customHeight="false" outlineLevel="0" collapsed="false">
      <c r="C80" s="71"/>
      <c r="D80" s="73"/>
      <c r="E80" s="63" t="s">
        <v>18</v>
      </c>
      <c r="F80" s="60" t="n">
        <v>4661522</v>
      </c>
      <c r="G80" s="60" t="n">
        <v>3314434</v>
      </c>
      <c r="H80" s="60" t="n">
        <v>297478</v>
      </c>
      <c r="I80" s="60" t="n">
        <v>3611912</v>
      </c>
      <c r="J80" s="60" t="n">
        <v>2774959</v>
      </c>
      <c r="K80" s="65"/>
      <c r="L80" s="60" t="n">
        <v>2774959</v>
      </c>
      <c r="M80" s="60" t="n">
        <v>2774959</v>
      </c>
      <c r="N80" s="60" t="n">
        <v>-472391</v>
      </c>
      <c r="O80" s="60" t="n">
        <v>2302568</v>
      </c>
    </row>
    <row r="81" customFormat="false" ht="12.75" hidden="false" customHeight="false" outlineLevel="0" collapsed="false">
      <c r="C81" s="71"/>
      <c r="D81" s="73"/>
      <c r="E81" s="64" t="s">
        <v>19</v>
      </c>
      <c r="F81" s="60" t="n">
        <v>281750</v>
      </c>
      <c r="G81" s="60" t="n">
        <v>25091</v>
      </c>
      <c r="H81" s="60" t="n">
        <v>279642</v>
      </c>
      <c r="I81" s="60" t="n">
        <v>304733</v>
      </c>
      <c r="J81" s="65"/>
      <c r="K81" s="65"/>
      <c r="L81" s="65"/>
      <c r="M81" s="65"/>
      <c r="N81" s="65"/>
      <c r="O81" s="65"/>
    </row>
    <row r="82" customFormat="false" ht="76.5" hidden="false" customHeight="false" outlineLevel="0" collapsed="false">
      <c r="C82" s="71" t="s">
        <v>119</v>
      </c>
      <c r="D82" s="73" t="s">
        <v>120</v>
      </c>
      <c r="E82" s="74" t="s">
        <v>41</v>
      </c>
      <c r="F82" s="60" t="n">
        <v>98709621</v>
      </c>
      <c r="G82" s="60" t="n">
        <v>84380616</v>
      </c>
      <c r="H82" s="60" t="n">
        <v>26754567</v>
      </c>
      <c r="I82" s="60" t="n">
        <v>111135183</v>
      </c>
      <c r="J82" s="60" t="n">
        <v>68943664</v>
      </c>
      <c r="K82" s="60" t="n">
        <v>5206904</v>
      </c>
      <c r="L82" s="60" t="n">
        <v>74150568</v>
      </c>
      <c r="M82" s="60" t="n">
        <v>68943664</v>
      </c>
      <c r="N82" s="60" t="n">
        <v>-3683196</v>
      </c>
      <c r="O82" s="60" t="n">
        <v>65260468</v>
      </c>
    </row>
    <row r="83" customFormat="false" ht="13.5" hidden="false" customHeight="false" outlineLevel="0" collapsed="false">
      <c r="C83" s="71"/>
      <c r="D83" s="73"/>
      <c r="E83" s="59" t="s">
        <v>16</v>
      </c>
      <c r="F83" s="60" t="n">
        <v>59961444</v>
      </c>
      <c r="G83" s="60" t="n">
        <v>48260471</v>
      </c>
      <c r="H83" s="60" t="n">
        <v>169266</v>
      </c>
      <c r="I83" s="60" t="n">
        <v>48429737</v>
      </c>
      <c r="J83" s="60" t="n">
        <v>42109760</v>
      </c>
      <c r="K83" s="60" t="n">
        <v>250075</v>
      </c>
      <c r="L83" s="60" t="n">
        <v>42359835</v>
      </c>
      <c r="M83" s="60" t="n">
        <v>42109760</v>
      </c>
      <c r="N83" s="60" t="n">
        <v>-1064894</v>
      </c>
      <c r="O83" s="60" t="n">
        <v>41044866</v>
      </c>
    </row>
    <row r="84" customFormat="false" ht="12.75" hidden="false" customHeight="false" outlineLevel="0" collapsed="false">
      <c r="C84" s="71"/>
      <c r="D84" s="73"/>
      <c r="E84" s="75" t="s">
        <v>21</v>
      </c>
      <c r="F84" s="60" t="n">
        <v>375</v>
      </c>
      <c r="G84" s="60" t="n">
        <v>375</v>
      </c>
      <c r="H84" s="65"/>
      <c r="I84" s="60" t="n">
        <v>375</v>
      </c>
      <c r="J84" s="60" t="n">
        <v>375</v>
      </c>
      <c r="K84" s="65"/>
      <c r="L84" s="60" t="n">
        <v>375</v>
      </c>
      <c r="M84" s="60" t="n">
        <v>375</v>
      </c>
      <c r="N84" s="65"/>
      <c r="O84" s="60" t="n">
        <v>375</v>
      </c>
    </row>
    <row r="85" customFormat="false" ht="12.75" hidden="false" customHeight="false" outlineLevel="0" collapsed="false">
      <c r="C85" s="71"/>
      <c r="D85" s="73"/>
      <c r="E85" s="61" t="s">
        <v>17</v>
      </c>
      <c r="F85" s="60" t="n">
        <v>115122</v>
      </c>
      <c r="G85" s="60" t="n">
        <v>16014</v>
      </c>
      <c r="H85" s="60" t="n">
        <v>5165</v>
      </c>
      <c r="I85" s="60" t="n">
        <v>21179</v>
      </c>
      <c r="J85" s="60" t="n">
        <v>16014</v>
      </c>
      <c r="K85" s="60" t="n">
        <v>5165</v>
      </c>
      <c r="L85" s="60" t="n">
        <v>21179</v>
      </c>
      <c r="M85" s="60" t="n">
        <v>16014</v>
      </c>
      <c r="N85" s="60" t="n">
        <v>-16014</v>
      </c>
      <c r="O85" s="65"/>
    </row>
    <row r="86" customFormat="false" ht="13.5" hidden="false" customHeight="false" outlineLevel="0" collapsed="false">
      <c r="C86" s="71"/>
      <c r="D86" s="73"/>
      <c r="E86" s="63" t="s">
        <v>18</v>
      </c>
      <c r="F86" s="60" t="n">
        <v>38748177</v>
      </c>
      <c r="G86" s="60" t="n">
        <v>36120145</v>
      </c>
      <c r="H86" s="60" t="n">
        <v>26585301</v>
      </c>
      <c r="I86" s="60" t="n">
        <v>62705446</v>
      </c>
      <c r="J86" s="60" t="n">
        <v>26833904</v>
      </c>
      <c r="K86" s="60" t="n">
        <v>4956829</v>
      </c>
      <c r="L86" s="60" t="n">
        <v>31790733</v>
      </c>
      <c r="M86" s="60" t="n">
        <v>26833904</v>
      </c>
      <c r="N86" s="60" t="n">
        <v>-2618302</v>
      </c>
      <c r="O86" s="60" t="n">
        <v>24215602</v>
      </c>
    </row>
    <row r="87" customFormat="false" ht="12.75" hidden="false" customHeight="false" outlineLevel="0" collapsed="false">
      <c r="C87" s="71"/>
      <c r="D87" s="73"/>
      <c r="E87" s="64" t="s">
        <v>19</v>
      </c>
      <c r="F87" s="60" t="n">
        <v>258188</v>
      </c>
      <c r="G87" s="60" t="n">
        <v>126840</v>
      </c>
      <c r="H87" s="60" t="n">
        <v>128306</v>
      </c>
      <c r="I87" s="60" t="n">
        <v>255146</v>
      </c>
      <c r="J87" s="60" t="n">
        <v>206660</v>
      </c>
      <c r="K87" s="60" t="n">
        <v>129602</v>
      </c>
      <c r="L87" s="60" t="n">
        <v>336262</v>
      </c>
      <c r="M87" s="60" t="n">
        <v>206660</v>
      </c>
      <c r="N87" s="60" t="n">
        <v>-147176</v>
      </c>
      <c r="O87" s="60" t="n">
        <v>59484</v>
      </c>
    </row>
    <row r="88" customFormat="false" ht="12.75" hidden="false" customHeight="false" outlineLevel="0" collapsed="false">
      <c r="C88" s="71"/>
      <c r="D88" s="73"/>
      <c r="E88" s="61" t="s">
        <v>17</v>
      </c>
      <c r="F88" s="60" t="n">
        <v>1462563</v>
      </c>
      <c r="G88" s="60" t="n">
        <v>1281515</v>
      </c>
      <c r="H88" s="65"/>
      <c r="I88" s="60" t="n">
        <v>1281515</v>
      </c>
      <c r="J88" s="60" t="n">
        <v>11463</v>
      </c>
      <c r="K88" s="65"/>
      <c r="L88" s="60" t="n">
        <v>11463</v>
      </c>
      <c r="M88" s="60" t="n">
        <v>11463</v>
      </c>
      <c r="N88" s="60" t="n">
        <v>-11463</v>
      </c>
      <c r="O88" s="65"/>
    </row>
    <row r="89" customFormat="false" ht="25.5" hidden="false" customHeight="false" outlineLevel="0" collapsed="false">
      <c r="C89" s="71" t="s">
        <v>121</v>
      </c>
      <c r="D89" s="73" t="s">
        <v>122</v>
      </c>
      <c r="E89" s="74" t="s">
        <v>42</v>
      </c>
      <c r="F89" s="60" t="n">
        <v>181991131</v>
      </c>
      <c r="G89" s="60" t="n">
        <v>155681241</v>
      </c>
      <c r="H89" s="60" t="n">
        <v>3714215</v>
      </c>
      <c r="I89" s="60" t="n">
        <v>159395456</v>
      </c>
      <c r="J89" s="60" t="n">
        <v>153649793</v>
      </c>
      <c r="K89" s="60" t="n">
        <v>4472155</v>
      </c>
      <c r="L89" s="60" t="n">
        <v>158121948</v>
      </c>
      <c r="M89" s="60" t="n">
        <v>153649793</v>
      </c>
      <c r="N89" s="60" t="n">
        <v>-2269929</v>
      </c>
      <c r="O89" s="60" t="n">
        <v>151379864</v>
      </c>
    </row>
    <row r="90" customFormat="false" ht="13.5" hidden="false" customHeight="false" outlineLevel="0" collapsed="false">
      <c r="C90" s="71"/>
      <c r="D90" s="73"/>
      <c r="E90" s="59" t="s">
        <v>16</v>
      </c>
      <c r="F90" s="60" t="n">
        <v>170623206</v>
      </c>
      <c r="G90" s="60" t="n">
        <v>153875657</v>
      </c>
      <c r="H90" s="60" t="n">
        <v>536317</v>
      </c>
      <c r="I90" s="60" t="n">
        <v>154411974</v>
      </c>
      <c r="J90" s="60" t="n">
        <v>153268789</v>
      </c>
      <c r="K90" s="60" t="n">
        <v>547706</v>
      </c>
      <c r="L90" s="60" t="n">
        <v>153816495</v>
      </c>
      <c r="M90" s="60" t="n">
        <v>153268789</v>
      </c>
      <c r="N90" s="60" t="n">
        <v>-2060443</v>
      </c>
      <c r="O90" s="60" t="n">
        <v>151208346</v>
      </c>
    </row>
    <row r="91" customFormat="false" ht="12.75" hidden="false" customHeight="false" outlineLevel="0" collapsed="false">
      <c r="C91" s="71"/>
      <c r="D91" s="73"/>
      <c r="E91" s="61" t="s">
        <v>17</v>
      </c>
      <c r="F91" s="60" t="n">
        <v>4453778</v>
      </c>
      <c r="G91" s="60" t="n">
        <v>996573</v>
      </c>
      <c r="H91" s="60" t="n">
        <v>114</v>
      </c>
      <c r="I91" s="60" t="n">
        <v>996687</v>
      </c>
      <c r="J91" s="60" t="n">
        <v>400000</v>
      </c>
      <c r="K91" s="60" t="n">
        <v>282100</v>
      </c>
      <c r="L91" s="60" t="n">
        <v>682100</v>
      </c>
      <c r="M91" s="60" t="n">
        <v>400000</v>
      </c>
      <c r="N91" s="60" t="n">
        <v>118000</v>
      </c>
      <c r="O91" s="60" t="n">
        <v>518000</v>
      </c>
    </row>
    <row r="92" customFormat="false" ht="13.5" hidden="false" customHeight="false" outlineLevel="0" collapsed="false">
      <c r="C92" s="71"/>
      <c r="D92" s="73"/>
      <c r="E92" s="63" t="s">
        <v>18</v>
      </c>
      <c r="F92" s="60" t="n">
        <v>11367925</v>
      </c>
      <c r="G92" s="60" t="n">
        <v>1805584</v>
      </c>
      <c r="H92" s="60" t="n">
        <v>3177898</v>
      </c>
      <c r="I92" s="60" t="n">
        <v>4983482</v>
      </c>
      <c r="J92" s="60" t="n">
        <v>381004</v>
      </c>
      <c r="K92" s="60" t="n">
        <v>3924449</v>
      </c>
      <c r="L92" s="60" t="n">
        <v>4305453</v>
      </c>
      <c r="M92" s="60" t="n">
        <v>381004</v>
      </c>
      <c r="N92" s="60" t="n">
        <v>-209486</v>
      </c>
      <c r="O92" s="60" t="n">
        <v>171518</v>
      </c>
    </row>
    <row r="93" customFormat="false" ht="25.5" hidden="false" customHeight="false" outlineLevel="0" collapsed="false">
      <c r="C93" s="71" t="s">
        <v>123</v>
      </c>
      <c r="D93" s="73" t="s">
        <v>124</v>
      </c>
      <c r="E93" s="74" t="s">
        <v>43</v>
      </c>
      <c r="F93" s="60" t="n">
        <v>6470731</v>
      </c>
      <c r="G93" s="60" t="n">
        <v>6275021</v>
      </c>
      <c r="H93" s="65"/>
      <c r="I93" s="60" t="n">
        <v>6275021</v>
      </c>
      <c r="J93" s="60" t="n">
        <v>6173836</v>
      </c>
      <c r="K93" s="65"/>
      <c r="L93" s="60" t="n">
        <v>6173836</v>
      </c>
      <c r="M93" s="60" t="n">
        <v>6173836</v>
      </c>
      <c r="N93" s="65"/>
      <c r="O93" s="60" t="n">
        <v>6173836</v>
      </c>
    </row>
    <row r="94" customFormat="false" ht="13.5" hidden="false" customHeight="false" outlineLevel="0" collapsed="false">
      <c r="C94" s="71"/>
      <c r="D94" s="73"/>
      <c r="E94" s="59" t="s">
        <v>16</v>
      </c>
      <c r="F94" s="60" t="n">
        <v>6310731</v>
      </c>
      <c r="G94" s="60" t="n">
        <v>6215021</v>
      </c>
      <c r="H94" s="65"/>
      <c r="I94" s="60" t="n">
        <v>6215021</v>
      </c>
      <c r="J94" s="60" t="n">
        <v>6173836</v>
      </c>
      <c r="K94" s="65"/>
      <c r="L94" s="60" t="n">
        <v>6173836</v>
      </c>
      <c r="M94" s="60" t="n">
        <v>6173836</v>
      </c>
      <c r="N94" s="65"/>
      <c r="O94" s="60" t="n">
        <v>6173836</v>
      </c>
    </row>
    <row r="95" customFormat="false" ht="13.5" hidden="false" customHeight="false" outlineLevel="0" collapsed="false">
      <c r="C95" s="71"/>
      <c r="D95" s="73"/>
      <c r="E95" s="63" t="s">
        <v>18</v>
      </c>
      <c r="F95" s="60" t="n">
        <v>160000</v>
      </c>
      <c r="G95" s="60" t="n">
        <v>60000</v>
      </c>
      <c r="H95" s="65"/>
      <c r="I95" s="60" t="n">
        <v>60000</v>
      </c>
      <c r="J95" s="65"/>
      <c r="K95" s="65"/>
      <c r="L95" s="65"/>
      <c r="M95" s="65"/>
      <c r="N95" s="65"/>
      <c r="O95" s="65"/>
    </row>
    <row r="96" customFormat="false" ht="38.25" hidden="false" customHeight="false" outlineLevel="0" collapsed="false">
      <c r="C96" s="71" t="s">
        <v>125</v>
      </c>
      <c r="D96" s="73" t="s">
        <v>126</v>
      </c>
      <c r="E96" s="74" t="s">
        <v>44</v>
      </c>
      <c r="F96" s="60" t="n">
        <v>1331255</v>
      </c>
      <c r="G96" s="60" t="n">
        <v>1331255</v>
      </c>
      <c r="H96" s="65"/>
      <c r="I96" s="60" t="n">
        <v>1331255</v>
      </c>
      <c r="J96" s="60" t="n">
        <v>1331255</v>
      </c>
      <c r="K96" s="65"/>
      <c r="L96" s="60" t="n">
        <v>1331255</v>
      </c>
      <c r="M96" s="60" t="n">
        <v>1331255</v>
      </c>
      <c r="N96" s="60" t="n">
        <v>-5551</v>
      </c>
      <c r="O96" s="60" t="n">
        <v>1325704</v>
      </c>
    </row>
    <row r="97" customFormat="false" ht="13.5" hidden="false" customHeight="false" outlineLevel="0" collapsed="false">
      <c r="C97" s="71"/>
      <c r="D97" s="73"/>
      <c r="E97" s="59" t="s">
        <v>16</v>
      </c>
      <c r="F97" s="60" t="n">
        <v>1325704</v>
      </c>
      <c r="G97" s="60" t="n">
        <v>1325704</v>
      </c>
      <c r="H97" s="65"/>
      <c r="I97" s="60" t="n">
        <v>1325704</v>
      </c>
      <c r="J97" s="60" t="n">
        <v>1325704</v>
      </c>
      <c r="K97" s="65"/>
      <c r="L97" s="60" t="n">
        <v>1325704</v>
      </c>
      <c r="M97" s="60" t="n">
        <v>1325704</v>
      </c>
      <c r="N97" s="65"/>
      <c r="O97" s="60" t="n">
        <v>1325704</v>
      </c>
    </row>
    <row r="98" customFormat="false" ht="13.5" hidden="false" customHeight="false" outlineLevel="0" collapsed="false">
      <c r="C98" s="71"/>
      <c r="D98" s="73"/>
      <c r="E98" s="63" t="s">
        <v>18</v>
      </c>
      <c r="F98" s="60" t="n">
        <v>5551</v>
      </c>
      <c r="G98" s="60" t="n">
        <v>5551</v>
      </c>
      <c r="H98" s="65"/>
      <c r="I98" s="60" t="n">
        <v>5551</v>
      </c>
      <c r="J98" s="60" t="n">
        <v>5551</v>
      </c>
      <c r="K98" s="65"/>
      <c r="L98" s="60" t="n">
        <v>5551</v>
      </c>
      <c r="M98" s="60" t="n">
        <v>5551</v>
      </c>
      <c r="N98" s="60" t="n">
        <v>-5551</v>
      </c>
      <c r="O98" s="65"/>
    </row>
    <row r="99" customFormat="false" ht="25.5" hidden="false" customHeight="false" outlineLevel="0" collapsed="false">
      <c r="C99" s="71" t="s">
        <v>127</v>
      </c>
      <c r="D99" s="73" t="s">
        <v>128</v>
      </c>
      <c r="E99" s="74" t="s">
        <v>45</v>
      </c>
      <c r="F99" s="60" t="n">
        <v>5477410</v>
      </c>
      <c r="G99" s="60" t="n">
        <v>5907118</v>
      </c>
      <c r="H99" s="60" t="n">
        <v>-3000</v>
      </c>
      <c r="I99" s="60" t="n">
        <v>5904118</v>
      </c>
      <c r="J99" s="60" t="n">
        <v>6321908</v>
      </c>
      <c r="K99" s="60" t="n">
        <v>-3000</v>
      </c>
      <c r="L99" s="60" t="n">
        <v>6318908</v>
      </c>
      <c r="M99" s="60" t="n">
        <v>6321908</v>
      </c>
      <c r="N99" s="60" t="n">
        <v>-75000</v>
      </c>
      <c r="O99" s="60" t="n">
        <v>6246908</v>
      </c>
    </row>
    <row r="100" customFormat="false" ht="13.5" hidden="false" customHeight="false" outlineLevel="0" collapsed="false">
      <c r="C100" s="71"/>
      <c r="D100" s="73"/>
      <c r="E100" s="59" t="s">
        <v>16</v>
      </c>
      <c r="F100" s="60" t="n">
        <v>5477410</v>
      </c>
      <c r="G100" s="60" t="n">
        <v>5907118</v>
      </c>
      <c r="H100" s="60" t="n">
        <v>-3000</v>
      </c>
      <c r="I100" s="60" t="n">
        <v>5904118</v>
      </c>
      <c r="J100" s="60" t="n">
        <v>6321908</v>
      </c>
      <c r="K100" s="60" t="n">
        <v>-3000</v>
      </c>
      <c r="L100" s="60" t="n">
        <v>6318908</v>
      </c>
      <c r="M100" s="60" t="n">
        <v>6321908</v>
      </c>
      <c r="N100" s="60" t="n">
        <v>-75000</v>
      </c>
      <c r="O100" s="60" t="n">
        <v>6246908</v>
      </c>
    </row>
    <row r="101" customFormat="false" ht="25.5" hidden="false" customHeight="false" outlineLevel="0" collapsed="false">
      <c r="C101" s="71" t="s">
        <v>129</v>
      </c>
      <c r="D101" s="73" t="s">
        <v>130</v>
      </c>
      <c r="E101" s="74" t="s">
        <v>46</v>
      </c>
      <c r="F101" s="60" t="n">
        <v>815823542</v>
      </c>
      <c r="G101" s="60" t="n">
        <v>802600716</v>
      </c>
      <c r="H101" s="60" t="n">
        <v>100294042</v>
      </c>
      <c r="I101" s="60" t="n">
        <v>902894758</v>
      </c>
      <c r="J101" s="60" t="n">
        <v>802346561</v>
      </c>
      <c r="K101" s="60" t="n">
        <v>89996695</v>
      </c>
      <c r="L101" s="60" t="n">
        <v>892343256</v>
      </c>
      <c r="M101" s="60" t="n">
        <v>802346561</v>
      </c>
      <c r="N101" s="60" t="n">
        <v>82858762</v>
      </c>
      <c r="O101" s="60" t="n">
        <v>885205323</v>
      </c>
    </row>
    <row r="102" customFormat="false" ht="13.5" hidden="false" customHeight="false" outlineLevel="0" collapsed="false">
      <c r="C102" s="71"/>
      <c r="D102" s="73"/>
      <c r="E102" s="59" t="s">
        <v>16</v>
      </c>
      <c r="F102" s="60" t="n">
        <v>809806389</v>
      </c>
      <c r="G102" s="60" t="n">
        <v>802114600</v>
      </c>
      <c r="H102" s="60" t="n">
        <v>90375848</v>
      </c>
      <c r="I102" s="60" t="n">
        <v>892490448</v>
      </c>
      <c r="J102" s="60" t="n">
        <v>802112127</v>
      </c>
      <c r="K102" s="60" t="n">
        <v>89925848</v>
      </c>
      <c r="L102" s="60" t="n">
        <v>892037975</v>
      </c>
      <c r="M102" s="60" t="n">
        <v>802112127</v>
      </c>
      <c r="N102" s="60" t="n">
        <v>82925848</v>
      </c>
      <c r="O102" s="60" t="n">
        <v>885037975</v>
      </c>
    </row>
    <row r="103" customFormat="false" ht="13.5" hidden="false" customHeight="false" outlineLevel="0" collapsed="false">
      <c r="C103" s="71"/>
      <c r="D103" s="73"/>
      <c r="E103" s="63" t="s">
        <v>18</v>
      </c>
      <c r="F103" s="60" t="n">
        <v>6017153</v>
      </c>
      <c r="G103" s="60" t="n">
        <v>486116</v>
      </c>
      <c r="H103" s="60" t="n">
        <v>9918194</v>
      </c>
      <c r="I103" s="60" t="n">
        <v>10404310</v>
      </c>
      <c r="J103" s="60" t="n">
        <v>234434</v>
      </c>
      <c r="K103" s="60" t="n">
        <v>70847</v>
      </c>
      <c r="L103" s="60" t="n">
        <v>305281</v>
      </c>
      <c r="M103" s="60" t="n">
        <v>234434</v>
      </c>
      <c r="N103" s="60" t="n">
        <v>-67086</v>
      </c>
      <c r="O103" s="60" t="n">
        <v>167348</v>
      </c>
    </row>
    <row r="104" customFormat="false" ht="12.75" hidden="false" customHeight="false" outlineLevel="0" collapsed="false">
      <c r="C104" s="71"/>
      <c r="D104" s="73"/>
      <c r="E104" s="61" t="s">
        <v>17</v>
      </c>
      <c r="F104" s="60" t="n">
        <v>17752</v>
      </c>
      <c r="G104" s="60" t="n">
        <v>105498</v>
      </c>
      <c r="H104" s="65"/>
      <c r="I104" s="60" t="n">
        <v>105498</v>
      </c>
      <c r="J104" s="65"/>
      <c r="K104" s="65"/>
      <c r="L104" s="65"/>
      <c r="M104" s="65"/>
      <c r="N104" s="65"/>
      <c r="O104" s="65"/>
    </row>
    <row r="105" customFormat="false" ht="25.5" hidden="false" customHeight="false" outlineLevel="0" collapsed="false">
      <c r="C105" s="71" t="s">
        <v>131</v>
      </c>
      <c r="D105" s="73" t="s">
        <v>132</v>
      </c>
      <c r="E105" s="74" t="s">
        <v>47</v>
      </c>
      <c r="F105" s="60" t="n">
        <v>1715772</v>
      </c>
      <c r="G105" s="60" t="n">
        <v>1916036</v>
      </c>
      <c r="H105" s="65"/>
      <c r="I105" s="60" t="n">
        <v>1916036</v>
      </c>
      <c r="J105" s="60" t="n">
        <v>1908059</v>
      </c>
      <c r="K105" s="65"/>
      <c r="L105" s="60" t="n">
        <v>1908059</v>
      </c>
      <c r="M105" s="60" t="n">
        <v>1908059</v>
      </c>
      <c r="N105" s="60" t="n">
        <v>-13776</v>
      </c>
      <c r="O105" s="60" t="n">
        <v>1894283</v>
      </c>
    </row>
    <row r="106" customFormat="false" ht="13.5" hidden="false" customHeight="false" outlineLevel="0" collapsed="false">
      <c r="C106" s="71"/>
      <c r="D106" s="73"/>
      <c r="E106" s="59" t="s">
        <v>16</v>
      </c>
      <c r="F106" s="60" t="n">
        <v>1715772</v>
      </c>
      <c r="G106" s="60" t="n">
        <v>1916036</v>
      </c>
      <c r="H106" s="65"/>
      <c r="I106" s="60" t="n">
        <v>1916036</v>
      </c>
      <c r="J106" s="60" t="n">
        <v>1908059</v>
      </c>
      <c r="K106" s="65"/>
      <c r="L106" s="60" t="n">
        <v>1908059</v>
      </c>
      <c r="M106" s="60" t="n">
        <v>1908059</v>
      </c>
      <c r="N106" s="60" t="n">
        <v>-13776</v>
      </c>
      <c r="O106" s="60" t="n">
        <v>1894283</v>
      </c>
    </row>
    <row r="107" customFormat="false" ht="25.5" hidden="false" customHeight="false" outlineLevel="0" collapsed="false">
      <c r="C107" s="71" t="s">
        <v>133</v>
      </c>
      <c r="D107" s="73" t="s">
        <v>134</v>
      </c>
      <c r="E107" s="74" t="s">
        <v>48</v>
      </c>
      <c r="F107" s="60" t="n">
        <v>28406100</v>
      </c>
      <c r="G107" s="60" t="n">
        <v>28497724</v>
      </c>
      <c r="H107" s="65"/>
      <c r="I107" s="60" t="n">
        <v>28497724</v>
      </c>
      <c r="J107" s="60" t="n">
        <v>32958850</v>
      </c>
      <c r="K107" s="65"/>
      <c r="L107" s="60" t="n">
        <v>32958850</v>
      </c>
      <c r="M107" s="60" t="n">
        <v>32958850</v>
      </c>
      <c r="N107" s="60" t="n">
        <v>-1584933</v>
      </c>
      <c r="O107" s="60" t="n">
        <v>31373917</v>
      </c>
    </row>
    <row r="108" customFormat="false" ht="13.5" hidden="false" customHeight="false" outlineLevel="0" collapsed="false">
      <c r="C108" s="71"/>
      <c r="D108" s="73"/>
      <c r="E108" s="59" t="s">
        <v>16</v>
      </c>
      <c r="F108" s="60" t="n">
        <v>28389447</v>
      </c>
      <c r="G108" s="60" t="n">
        <v>28481071</v>
      </c>
      <c r="H108" s="65"/>
      <c r="I108" s="60" t="n">
        <v>28481071</v>
      </c>
      <c r="J108" s="60" t="n">
        <v>32942197</v>
      </c>
      <c r="K108" s="65"/>
      <c r="L108" s="60" t="n">
        <v>32942197</v>
      </c>
      <c r="M108" s="60" t="n">
        <v>32942197</v>
      </c>
      <c r="N108" s="60" t="n">
        <v>-1568280</v>
      </c>
      <c r="O108" s="60" t="n">
        <v>31373917</v>
      </c>
    </row>
    <row r="109" customFormat="false" ht="13.5" hidden="false" customHeight="false" outlineLevel="0" collapsed="false">
      <c r="C109" s="71"/>
      <c r="D109" s="73"/>
      <c r="E109" s="63" t="s">
        <v>18</v>
      </c>
      <c r="F109" s="60" t="n">
        <v>16653</v>
      </c>
      <c r="G109" s="60" t="n">
        <v>16653</v>
      </c>
      <c r="H109" s="65"/>
      <c r="I109" s="60" t="n">
        <v>16653</v>
      </c>
      <c r="J109" s="60" t="n">
        <v>16653</v>
      </c>
      <c r="K109" s="65"/>
      <c r="L109" s="60" t="n">
        <v>16653</v>
      </c>
      <c r="M109" s="60" t="n">
        <v>16653</v>
      </c>
      <c r="N109" s="60" t="n">
        <v>-16653</v>
      </c>
      <c r="O109" s="65"/>
    </row>
    <row r="110" customFormat="false" ht="38.25" hidden="false" customHeight="false" outlineLevel="0" collapsed="false">
      <c r="C110" s="71" t="s">
        <v>135</v>
      </c>
      <c r="D110" s="73" t="s">
        <v>136</v>
      </c>
      <c r="E110" s="74" t="s">
        <v>49</v>
      </c>
      <c r="F110" s="60" t="n">
        <v>3620602</v>
      </c>
      <c r="G110" s="60" t="n">
        <v>3320401</v>
      </c>
      <c r="H110" s="65"/>
      <c r="I110" s="60" t="n">
        <v>3320401</v>
      </c>
      <c r="J110" s="60" t="n">
        <v>488522</v>
      </c>
      <c r="K110" s="65"/>
      <c r="L110" s="60" t="n">
        <v>488522</v>
      </c>
      <c r="M110" s="60" t="n">
        <v>488522</v>
      </c>
      <c r="N110" s="60" t="n">
        <v>362261</v>
      </c>
      <c r="O110" s="60" t="n">
        <v>850783</v>
      </c>
    </row>
    <row r="111" customFormat="false" ht="13.5" hidden="false" customHeight="false" outlineLevel="0" collapsed="false">
      <c r="C111" s="71"/>
      <c r="D111" s="73"/>
      <c r="E111" s="59" t="s">
        <v>16</v>
      </c>
      <c r="F111" s="60" t="n">
        <v>3620602</v>
      </c>
      <c r="G111" s="60" t="n">
        <v>3320401</v>
      </c>
      <c r="H111" s="65"/>
      <c r="I111" s="60" t="n">
        <v>3320401</v>
      </c>
      <c r="J111" s="60" t="n">
        <v>488522</v>
      </c>
      <c r="K111" s="65"/>
      <c r="L111" s="60" t="n">
        <v>488522</v>
      </c>
      <c r="M111" s="60" t="n">
        <v>488522</v>
      </c>
      <c r="N111" s="60" t="n">
        <v>362261</v>
      </c>
      <c r="O111" s="60" t="n">
        <v>850783</v>
      </c>
    </row>
    <row r="112" customFormat="false" ht="38.25" hidden="false" customHeight="false" outlineLevel="0" collapsed="false">
      <c r="C112" s="71" t="s">
        <v>137</v>
      </c>
      <c r="D112" s="73" t="s">
        <v>138</v>
      </c>
      <c r="E112" s="74" t="s">
        <v>50</v>
      </c>
      <c r="F112" s="60" t="n">
        <v>106508</v>
      </c>
      <c r="G112" s="60" t="n">
        <v>106508</v>
      </c>
      <c r="H112" s="65"/>
      <c r="I112" s="60" t="n">
        <v>106508</v>
      </c>
      <c r="J112" s="60" t="n">
        <v>106508</v>
      </c>
      <c r="K112" s="65"/>
      <c r="L112" s="60" t="n">
        <v>106508</v>
      </c>
      <c r="M112" s="60" t="n">
        <v>106508</v>
      </c>
      <c r="N112" s="65"/>
      <c r="O112" s="60" t="n">
        <v>106508</v>
      </c>
    </row>
    <row r="113" customFormat="false" ht="13.5" hidden="false" customHeight="false" outlineLevel="0" collapsed="false">
      <c r="C113" s="71"/>
      <c r="D113" s="73"/>
      <c r="E113" s="59" t="s">
        <v>16</v>
      </c>
      <c r="F113" s="60" t="n">
        <v>106508</v>
      </c>
      <c r="G113" s="60" t="n">
        <v>106508</v>
      </c>
      <c r="H113" s="65"/>
      <c r="I113" s="60" t="n">
        <v>106508</v>
      </c>
      <c r="J113" s="60" t="n">
        <v>106508</v>
      </c>
      <c r="K113" s="65"/>
      <c r="L113" s="60" t="n">
        <v>106508</v>
      </c>
      <c r="M113" s="60" t="n">
        <v>106508</v>
      </c>
      <c r="N113" s="65"/>
      <c r="O113" s="60" t="n">
        <v>106508</v>
      </c>
    </row>
    <row r="114" customFormat="false" ht="25.5" hidden="false" customHeight="false" outlineLevel="0" collapsed="false">
      <c r="C114" s="71" t="s">
        <v>139</v>
      </c>
      <c r="D114" s="73" t="s">
        <v>140</v>
      </c>
      <c r="E114" s="74" t="s">
        <v>51</v>
      </c>
      <c r="F114" s="60" t="n">
        <v>25524153</v>
      </c>
      <c r="G114" s="60" t="n">
        <v>23825457</v>
      </c>
      <c r="H114" s="65"/>
      <c r="I114" s="60" t="n">
        <v>23825457</v>
      </c>
      <c r="J114" s="60" t="n">
        <v>22949807</v>
      </c>
      <c r="K114" s="65"/>
      <c r="L114" s="60" t="n">
        <v>22949807</v>
      </c>
      <c r="M114" s="60" t="n">
        <v>22949807</v>
      </c>
      <c r="N114" s="60" t="n">
        <v>725650</v>
      </c>
      <c r="O114" s="60" t="n">
        <v>23675457</v>
      </c>
    </row>
    <row r="115" customFormat="false" ht="13.5" hidden="false" customHeight="false" outlineLevel="0" collapsed="false">
      <c r="C115" s="71"/>
      <c r="D115" s="73"/>
      <c r="E115" s="59" t="s">
        <v>16</v>
      </c>
      <c r="F115" s="60" t="n">
        <v>25524153</v>
      </c>
      <c r="G115" s="60" t="n">
        <v>23825457</v>
      </c>
      <c r="H115" s="65"/>
      <c r="I115" s="60" t="n">
        <v>23825457</v>
      </c>
      <c r="J115" s="60" t="n">
        <v>22949807</v>
      </c>
      <c r="K115" s="65"/>
      <c r="L115" s="60" t="n">
        <v>22949807</v>
      </c>
      <c r="M115" s="60" t="n">
        <v>22949807</v>
      </c>
      <c r="N115" s="60" t="n">
        <v>725650</v>
      </c>
      <c r="O115" s="60" t="n">
        <v>23675457</v>
      </c>
    </row>
    <row r="116" customFormat="false" ht="51" hidden="false" customHeight="false" outlineLevel="0" collapsed="false">
      <c r="C116" s="71" t="s">
        <v>141</v>
      </c>
      <c r="D116" s="73" t="s">
        <v>142</v>
      </c>
      <c r="E116" s="74" t="s">
        <v>52</v>
      </c>
      <c r="F116" s="60" t="n">
        <v>353304927</v>
      </c>
      <c r="G116" s="60" t="n">
        <v>350886597</v>
      </c>
      <c r="H116" s="60" t="n">
        <v>400234</v>
      </c>
      <c r="I116" s="60" t="n">
        <v>351286831</v>
      </c>
      <c r="J116" s="60" t="n">
        <v>350886597</v>
      </c>
      <c r="K116" s="60" t="n">
        <v>400234</v>
      </c>
      <c r="L116" s="60" t="n">
        <v>351286831</v>
      </c>
      <c r="M116" s="60" t="n">
        <v>350886597</v>
      </c>
      <c r="N116" s="60" t="n">
        <v>400234</v>
      </c>
      <c r="O116" s="60" t="n">
        <v>351286831</v>
      </c>
    </row>
    <row r="117" customFormat="false" ht="13.5" hidden="false" customHeight="false" outlineLevel="0" collapsed="false">
      <c r="C117" s="71"/>
      <c r="D117" s="73"/>
      <c r="E117" s="59" t="s">
        <v>16</v>
      </c>
      <c r="F117" s="60" t="n">
        <v>353304927</v>
      </c>
      <c r="G117" s="60" t="n">
        <v>350886597</v>
      </c>
      <c r="H117" s="60" t="n">
        <v>400234</v>
      </c>
      <c r="I117" s="60" t="n">
        <v>351286831</v>
      </c>
      <c r="J117" s="60" t="n">
        <v>350886597</v>
      </c>
      <c r="K117" s="60" t="n">
        <v>400234</v>
      </c>
      <c r="L117" s="60" t="n">
        <v>351286831</v>
      </c>
      <c r="M117" s="60" t="n">
        <v>350886597</v>
      </c>
      <c r="N117" s="60" t="n">
        <v>400234</v>
      </c>
      <c r="O117" s="60" t="n">
        <v>351286831</v>
      </c>
    </row>
    <row r="118" customFormat="false" ht="38.25" hidden="false" customHeight="false" outlineLevel="0" collapsed="false">
      <c r="C118" s="71" t="s">
        <v>143</v>
      </c>
      <c r="D118" s="73" t="s">
        <v>144</v>
      </c>
      <c r="E118" s="74" t="s">
        <v>53</v>
      </c>
      <c r="F118" s="60" t="n">
        <v>58305582</v>
      </c>
      <c r="G118" s="60" t="n">
        <v>182141847</v>
      </c>
      <c r="H118" s="65"/>
      <c r="I118" s="60" t="n">
        <v>182141847</v>
      </c>
      <c r="J118" s="60" t="n">
        <v>276332344</v>
      </c>
      <c r="K118" s="65"/>
      <c r="L118" s="60" t="n">
        <v>276332344</v>
      </c>
      <c r="M118" s="60" t="n">
        <v>276332344</v>
      </c>
      <c r="N118" s="65"/>
      <c r="O118" s="60" t="n">
        <v>276332344</v>
      </c>
    </row>
    <row r="119" customFormat="false" ht="13.5" hidden="false" customHeight="false" outlineLevel="0" collapsed="false">
      <c r="C119" s="71"/>
      <c r="D119" s="73"/>
      <c r="E119" s="59" t="s">
        <v>16</v>
      </c>
      <c r="F119" s="60" t="n">
        <v>58305582</v>
      </c>
      <c r="G119" s="60" t="n">
        <v>182141847</v>
      </c>
      <c r="H119" s="65"/>
      <c r="I119" s="60" t="n">
        <v>182141847</v>
      </c>
      <c r="J119" s="60" t="n">
        <v>276332344</v>
      </c>
      <c r="K119" s="65"/>
      <c r="L119" s="60" t="n">
        <v>276332344</v>
      </c>
      <c r="M119" s="60" t="n">
        <v>276332344</v>
      </c>
      <c r="N119" s="65"/>
      <c r="O119" s="60" t="n">
        <v>276332344</v>
      </c>
    </row>
    <row r="120" customFormat="false" ht="114.75" hidden="false" customHeight="false" outlineLevel="0" collapsed="false">
      <c r="C120" s="71" t="s">
        <v>145</v>
      </c>
      <c r="D120" s="73" t="s">
        <v>146</v>
      </c>
      <c r="E120" s="74" t="s">
        <v>54</v>
      </c>
      <c r="F120" s="60" t="n">
        <v>382116763</v>
      </c>
      <c r="G120" s="60" t="n">
        <v>580959681</v>
      </c>
      <c r="H120" s="60" t="n">
        <v>-138606685</v>
      </c>
      <c r="I120" s="60" t="n">
        <v>442352996</v>
      </c>
      <c r="J120" s="60" t="n">
        <v>758486295</v>
      </c>
      <c r="K120" s="60" t="n">
        <v>-71972633</v>
      </c>
      <c r="L120" s="60" t="n">
        <v>686513662</v>
      </c>
      <c r="M120" s="60" t="n">
        <v>758486295</v>
      </c>
      <c r="N120" s="60" t="n">
        <v>475471053</v>
      </c>
      <c r="O120" s="60" t="n">
        <v>1233957348</v>
      </c>
    </row>
    <row r="121" customFormat="false" ht="13.5" hidden="false" customHeight="false" outlineLevel="0" collapsed="false">
      <c r="C121" s="71"/>
      <c r="D121" s="73"/>
      <c r="E121" s="59" t="s">
        <v>16</v>
      </c>
      <c r="F121" s="60" t="n">
        <v>256520785</v>
      </c>
      <c r="G121" s="60" t="n">
        <v>277665595</v>
      </c>
      <c r="H121" s="60" t="n">
        <v>-55226928</v>
      </c>
      <c r="I121" s="60" t="n">
        <v>222438667</v>
      </c>
      <c r="J121" s="60" t="n">
        <v>280486268</v>
      </c>
      <c r="K121" s="60" t="n">
        <v>-58037367</v>
      </c>
      <c r="L121" s="60" t="n">
        <v>222448901</v>
      </c>
      <c r="M121" s="60" t="n">
        <v>280486268</v>
      </c>
      <c r="N121" s="60" t="n">
        <v>-52220230</v>
      </c>
      <c r="O121" s="60" t="n">
        <v>228266038</v>
      </c>
    </row>
    <row r="122" customFormat="false" ht="12.75" hidden="false" customHeight="false" outlineLevel="0" collapsed="false">
      <c r="C122" s="71"/>
      <c r="D122" s="73"/>
      <c r="E122" s="75" t="s">
        <v>55</v>
      </c>
      <c r="F122" s="60" t="n">
        <v>14272179</v>
      </c>
      <c r="G122" s="60" t="n">
        <v>3000000</v>
      </c>
      <c r="H122" s="60" t="n">
        <v>11272179</v>
      </c>
      <c r="I122" s="60" t="n">
        <v>14272179</v>
      </c>
      <c r="J122" s="60" t="n">
        <v>3000000</v>
      </c>
      <c r="K122" s="60" t="n">
        <v>11272179</v>
      </c>
      <c r="L122" s="60" t="n">
        <v>14272179</v>
      </c>
      <c r="M122" s="60" t="n">
        <v>3000000</v>
      </c>
      <c r="N122" s="60" t="n">
        <v>11272179</v>
      </c>
      <c r="O122" s="60" t="n">
        <v>14272179</v>
      </c>
    </row>
    <row r="123" customFormat="false" ht="12.75" hidden="false" customHeight="false" outlineLevel="0" collapsed="false">
      <c r="C123" s="71"/>
      <c r="D123" s="73"/>
      <c r="E123" s="75" t="s">
        <v>56</v>
      </c>
      <c r="F123" s="60" t="n">
        <v>43545932</v>
      </c>
      <c r="G123" s="60" t="n">
        <v>25162921</v>
      </c>
      <c r="H123" s="60" t="n">
        <v>18383011</v>
      </c>
      <c r="I123" s="60" t="n">
        <v>43545932</v>
      </c>
      <c r="J123" s="60" t="n">
        <v>27983594</v>
      </c>
      <c r="K123" s="60" t="n">
        <v>15562338</v>
      </c>
      <c r="L123" s="60" t="n">
        <v>43545932</v>
      </c>
      <c r="M123" s="60" t="n">
        <v>27983594</v>
      </c>
      <c r="N123" s="60" t="n">
        <v>15562338</v>
      </c>
      <c r="O123" s="60" t="n">
        <v>43545932</v>
      </c>
    </row>
    <row r="124" customFormat="false" ht="12.75" hidden="false" customHeight="false" outlineLevel="0" collapsed="false">
      <c r="C124" s="71"/>
      <c r="D124" s="73"/>
      <c r="E124" s="75" t="s">
        <v>57</v>
      </c>
      <c r="F124" s="60" t="n">
        <v>198702674</v>
      </c>
      <c r="G124" s="60" t="n">
        <v>249502674</v>
      </c>
      <c r="H124" s="60" t="n">
        <v>-84882118</v>
      </c>
      <c r="I124" s="60" t="n">
        <v>164620556</v>
      </c>
      <c r="J124" s="60" t="n">
        <v>249502674</v>
      </c>
      <c r="K124" s="60" t="n">
        <v>-84871884</v>
      </c>
      <c r="L124" s="60" t="n">
        <v>164630790</v>
      </c>
      <c r="M124" s="60" t="n">
        <v>249502674</v>
      </c>
      <c r="N124" s="60" t="n">
        <v>-79054747</v>
      </c>
      <c r="O124" s="60" t="n">
        <v>170447927</v>
      </c>
    </row>
    <row r="125" customFormat="false" ht="13.5" hidden="false" customHeight="false" outlineLevel="0" collapsed="false">
      <c r="C125" s="71"/>
      <c r="D125" s="73"/>
      <c r="E125" s="63" t="s">
        <v>18</v>
      </c>
      <c r="F125" s="60" t="n">
        <v>125595978</v>
      </c>
      <c r="G125" s="60" t="n">
        <v>303294086</v>
      </c>
      <c r="H125" s="60" t="n">
        <v>-83379757</v>
      </c>
      <c r="I125" s="60" t="n">
        <v>219914329</v>
      </c>
      <c r="J125" s="60" t="n">
        <v>478000027</v>
      </c>
      <c r="K125" s="60" t="n">
        <v>-13935266</v>
      </c>
      <c r="L125" s="60" t="n">
        <v>464064761</v>
      </c>
      <c r="M125" s="60" t="n">
        <v>478000027</v>
      </c>
      <c r="N125" s="60" t="n">
        <v>527691283</v>
      </c>
      <c r="O125" s="60" t="n">
        <v>1005691310</v>
      </c>
    </row>
    <row r="126" customFormat="false" ht="12.75" hidden="false" customHeight="false" outlineLevel="0" collapsed="false">
      <c r="C126" s="71"/>
      <c r="D126" s="73"/>
      <c r="E126" s="64" t="s">
        <v>58</v>
      </c>
      <c r="F126" s="60" t="n">
        <v>125595978</v>
      </c>
      <c r="G126" s="60" t="n">
        <v>303294086</v>
      </c>
      <c r="H126" s="60" t="n">
        <v>-83379757</v>
      </c>
      <c r="I126" s="60" t="n">
        <v>219914329</v>
      </c>
      <c r="J126" s="60" t="n">
        <v>478000027</v>
      </c>
      <c r="K126" s="60" t="n">
        <v>-13935266</v>
      </c>
      <c r="L126" s="60" t="n">
        <v>464064761</v>
      </c>
      <c r="M126" s="60" t="n">
        <v>478000027</v>
      </c>
      <c r="N126" s="60" t="n">
        <v>527691283</v>
      </c>
      <c r="O126" s="60" t="n">
        <v>1005691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5.99"/>
    <col collapsed="false" customWidth="true" hidden="false" outlineLevel="0" max="4" min="4" style="1" width="17.85"/>
    <col collapsed="false" customWidth="true" hidden="false" outlineLevel="0" max="5" min="5" style="1" width="17.42"/>
    <col collapsed="false" customWidth="true" hidden="false" outlineLevel="0" max="6" min="6" style="1" width="16.7"/>
    <col collapsed="false" customWidth="true" hidden="false" outlineLevel="0" max="7" min="7" style="1" width="17.42"/>
    <col collapsed="false" customWidth="true" hidden="false" outlineLevel="0" max="8" min="8" style="1" width="17.99"/>
    <col collapsed="false" customWidth="true" hidden="false" outlineLevel="0" max="9" min="9" style="1" width="14.56"/>
    <col collapsed="false" customWidth="true" hidden="false" outlineLevel="0" max="10" min="10" style="1" width="17.99"/>
    <col collapsed="false" customWidth="true" hidden="false" outlineLevel="0" max="11" min="11" style="1" width="17.42"/>
    <col collapsed="false" customWidth="true" hidden="false" outlineLevel="0" max="12" min="12" style="1" width="14.85"/>
    <col collapsed="false" customWidth="true" hidden="false" outlineLevel="0" max="13" min="13" style="1" width="17.42"/>
    <col collapsed="false" customWidth="false" hidden="false" outlineLevel="0" max="257" min="14" style="1" width="9.14"/>
  </cols>
  <sheetData>
    <row r="3" customFormat="false" ht="12.75" hidden="false" customHeight="false" outlineLevel="0" collapsed="false">
      <c r="C3" s="76"/>
      <c r="D3" s="71" t="s">
        <v>4</v>
      </c>
      <c r="E3" s="71" t="s">
        <v>5</v>
      </c>
      <c r="F3" s="71" t="s">
        <v>6</v>
      </c>
      <c r="G3" s="71" t="s">
        <v>7</v>
      </c>
      <c r="H3" s="71" t="s">
        <v>8</v>
      </c>
      <c r="I3" s="71" t="s">
        <v>6</v>
      </c>
      <c r="J3" s="71" t="s">
        <v>9</v>
      </c>
      <c r="K3" s="71" t="s">
        <v>83</v>
      </c>
      <c r="L3" s="71" t="s">
        <v>6</v>
      </c>
      <c r="M3" s="71" t="s">
        <v>10</v>
      </c>
    </row>
    <row r="4" customFormat="false" ht="12.75" hidden="false" customHeight="false" outlineLevel="0" collapsed="false">
      <c r="C4" s="76"/>
      <c r="D4" s="72"/>
      <c r="E4" s="72"/>
      <c r="F4" s="72"/>
      <c r="G4" s="72"/>
      <c r="H4" s="72"/>
      <c r="I4" s="72"/>
      <c r="J4" s="72"/>
      <c r="K4" s="72"/>
      <c r="L4" s="72"/>
      <c r="M4" s="72"/>
    </row>
    <row r="5" customFormat="false" ht="12.75" hidden="false" customHeight="false" outlineLevel="0" collapsed="false">
      <c r="C5" s="77" t="s">
        <v>59</v>
      </c>
      <c r="D5" s="78" t="n">
        <v>-326924996</v>
      </c>
      <c r="E5" s="78" t="n">
        <v>-270004271</v>
      </c>
      <c r="F5" s="78" t="n">
        <v>-53291799</v>
      </c>
      <c r="G5" s="78" t="n">
        <v>-323296070</v>
      </c>
      <c r="H5" s="78" t="n">
        <v>-14840081</v>
      </c>
      <c r="I5" s="78" t="n">
        <v>-46545502</v>
      </c>
      <c r="J5" s="78" t="n">
        <v>-61385583</v>
      </c>
      <c r="K5" s="78" t="n">
        <v>-14840081</v>
      </c>
      <c r="L5" s="78" t="n">
        <v>-6336912</v>
      </c>
      <c r="M5" s="78" t="n">
        <v>-21176993</v>
      </c>
    </row>
    <row r="6" customFormat="false" ht="12.75" hidden="false" customHeight="false" outlineLevel="0" collapsed="false">
      <c r="C6" s="41"/>
      <c r="D6" s="42"/>
      <c r="E6" s="42"/>
      <c r="F6" s="42"/>
      <c r="G6" s="42"/>
      <c r="H6" s="42"/>
      <c r="I6" s="42"/>
      <c r="J6" s="42"/>
      <c r="K6" s="42"/>
      <c r="L6" s="42"/>
      <c r="M6" s="42"/>
    </row>
    <row r="7" customFormat="false" ht="12.75" hidden="false" customHeight="false" outlineLevel="0" collapsed="false">
      <c r="C7" s="32" t="s">
        <v>60</v>
      </c>
      <c r="D7" s="33" t="n">
        <v>2777081899</v>
      </c>
      <c r="E7" s="33" t="n">
        <v>2935131721</v>
      </c>
      <c r="F7" s="33"/>
      <c r="G7" s="33" t="n">
        <v>2935131721</v>
      </c>
      <c r="H7" s="33" t="n">
        <v>3101379905</v>
      </c>
      <c r="I7" s="33"/>
      <c r="J7" s="33" t="n">
        <v>3101379905</v>
      </c>
      <c r="K7" s="33" t="n">
        <v>3101379905</v>
      </c>
      <c r="L7" s="33"/>
      <c r="M7" s="33" t="n">
        <v>3101379905</v>
      </c>
    </row>
    <row r="8" customFormat="false" ht="12.75" hidden="false" customHeight="false" outlineLevel="0" collapsed="false">
      <c r="C8" s="34" t="s">
        <v>61</v>
      </c>
      <c r="D8" s="35" t="n">
        <v>2651198936</v>
      </c>
      <c r="E8" s="35" t="n">
        <v>2855223474</v>
      </c>
      <c r="F8" s="35"/>
      <c r="G8" s="35" t="n">
        <v>2855223474</v>
      </c>
      <c r="H8" s="35" t="n">
        <v>3032767218</v>
      </c>
      <c r="I8" s="35"/>
      <c r="J8" s="35" t="n">
        <v>3032767218</v>
      </c>
      <c r="K8" s="35" t="n">
        <v>3032767218</v>
      </c>
      <c r="L8" s="35"/>
      <c r="M8" s="35" t="n">
        <v>3032767218</v>
      </c>
    </row>
    <row r="9" customFormat="false" ht="12.75" hidden="false" customHeight="false" outlineLevel="0" collapsed="false">
      <c r="C9" s="36" t="s">
        <v>62</v>
      </c>
      <c r="D9" s="37" t="n">
        <v>1928205545</v>
      </c>
      <c r="E9" s="37" t="n">
        <v>2071733915</v>
      </c>
      <c r="F9" s="37"/>
      <c r="G9" s="37" t="n">
        <v>2071733915</v>
      </c>
      <c r="H9" s="37" t="n">
        <v>2205903840</v>
      </c>
      <c r="I9" s="37"/>
      <c r="J9" s="37" t="n">
        <v>2205903840</v>
      </c>
      <c r="K9" s="37" t="n">
        <v>2205903840</v>
      </c>
      <c r="L9" s="37"/>
      <c r="M9" s="37" t="n">
        <v>2205903840</v>
      </c>
    </row>
    <row r="10" customFormat="false" ht="12.75" hidden="false" customHeight="false" outlineLevel="0" collapsed="false">
      <c r="C10" s="38" t="s">
        <v>63</v>
      </c>
      <c r="D10" s="37"/>
      <c r="E10" s="37"/>
      <c r="F10" s="37"/>
      <c r="G10" s="37"/>
      <c r="H10" s="37"/>
      <c r="I10" s="37"/>
      <c r="J10" s="37"/>
      <c r="K10" s="37"/>
      <c r="L10" s="37"/>
      <c r="M10" s="37"/>
    </row>
    <row r="11" customFormat="false" ht="25.5" hidden="false" customHeight="false" outlineLevel="0" collapsed="false">
      <c r="C11" s="39" t="s">
        <v>64</v>
      </c>
      <c r="D11" s="37" t="n">
        <v>11833717</v>
      </c>
      <c r="E11" s="37" t="n">
        <v>11403991</v>
      </c>
      <c r="F11" s="37"/>
      <c r="G11" s="37" t="n">
        <v>11403991</v>
      </c>
      <c r="H11" s="37" t="n">
        <v>11403991</v>
      </c>
      <c r="I11" s="37"/>
      <c r="J11" s="37" t="n">
        <v>11403991</v>
      </c>
      <c r="K11" s="37" t="n">
        <v>11403991</v>
      </c>
      <c r="L11" s="37"/>
      <c r="M11" s="37" t="n">
        <v>11403991</v>
      </c>
    </row>
    <row r="12" customFormat="false" ht="12.75" hidden="false" customHeight="false" outlineLevel="0" collapsed="false">
      <c r="C12" s="36" t="s">
        <v>65</v>
      </c>
      <c r="D12" s="37" t="n">
        <v>163683333</v>
      </c>
      <c r="E12" s="37" t="n">
        <v>169966588</v>
      </c>
      <c r="F12" s="37"/>
      <c r="G12" s="37" t="n">
        <v>169966588</v>
      </c>
      <c r="H12" s="37" t="n">
        <v>174937600</v>
      </c>
      <c r="I12" s="37"/>
      <c r="J12" s="37" t="n">
        <v>174937600</v>
      </c>
      <c r="K12" s="37" t="n">
        <v>174937600</v>
      </c>
      <c r="L12" s="37"/>
      <c r="M12" s="37" t="n">
        <v>174937600</v>
      </c>
    </row>
    <row r="13" customFormat="false" ht="12.75" hidden="false" customHeight="false" outlineLevel="0" collapsed="false">
      <c r="C13" s="36" t="s">
        <v>66</v>
      </c>
      <c r="D13" s="37"/>
      <c r="E13" s="37"/>
      <c r="F13" s="37"/>
      <c r="G13" s="37"/>
      <c r="H13" s="37"/>
      <c r="I13" s="37"/>
      <c r="J13" s="37"/>
      <c r="K13" s="37"/>
      <c r="L13" s="37"/>
      <c r="M13" s="37"/>
    </row>
    <row r="14" customFormat="false" ht="25.5" hidden="false" customHeight="false" outlineLevel="0" collapsed="false">
      <c r="C14" s="39" t="s">
        <v>64</v>
      </c>
      <c r="D14" s="37" t="n">
        <v>27204736</v>
      </c>
      <c r="E14" s="37" t="n">
        <v>28223680</v>
      </c>
      <c r="F14" s="37"/>
      <c r="G14" s="37" t="n">
        <v>28223680</v>
      </c>
      <c r="H14" s="37" t="n">
        <v>29055350</v>
      </c>
      <c r="I14" s="37"/>
      <c r="J14" s="37" t="n">
        <v>29055350</v>
      </c>
      <c r="K14" s="37" t="n">
        <v>29055350</v>
      </c>
      <c r="L14" s="37"/>
      <c r="M14" s="37" t="n">
        <v>29055350</v>
      </c>
    </row>
    <row r="15" customFormat="false" ht="12.75" hidden="false" customHeight="false" outlineLevel="0" collapsed="false">
      <c r="C15" s="36" t="s">
        <v>67</v>
      </c>
      <c r="D15" s="37" t="n">
        <v>48582392</v>
      </c>
      <c r="E15" s="37" t="n">
        <v>55166480</v>
      </c>
      <c r="F15" s="37"/>
      <c r="G15" s="37" t="n">
        <v>55166480</v>
      </c>
      <c r="H15" s="37" t="n">
        <v>61995599</v>
      </c>
      <c r="I15" s="37"/>
      <c r="J15" s="37" t="n">
        <v>61995599</v>
      </c>
      <c r="K15" s="37" t="n">
        <v>61995599</v>
      </c>
      <c r="L15" s="37"/>
      <c r="M15" s="37" t="n">
        <v>61995599</v>
      </c>
    </row>
    <row r="16" customFormat="false" ht="12.75" hidden="false" customHeight="false" outlineLevel="0" collapsed="false">
      <c r="C16" s="38" t="s">
        <v>63</v>
      </c>
      <c r="D16" s="37"/>
      <c r="E16" s="37"/>
      <c r="F16" s="37"/>
      <c r="G16" s="37"/>
      <c r="H16" s="37"/>
      <c r="I16" s="37"/>
      <c r="J16" s="37"/>
      <c r="K16" s="37"/>
      <c r="L16" s="37"/>
      <c r="M16" s="37"/>
    </row>
    <row r="17" customFormat="false" ht="25.5" hidden="false" customHeight="false" outlineLevel="0" collapsed="false">
      <c r="C17" s="39" t="s">
        <v>64</v>
      </c>
      <c r="D17" s="37" t="n">
        <v>3988220</v>
      </c>
      <c r="E17" s="37" t="n">
        <v>4523655</v>
      </c>
      <c r="F17" s="37"/>
      <c r="G17" s="37" t="n">
        <v>4523655</v>
      </c>
      <c r="H17" s="37" t="n">
        <v>5101005</v>
      </c>
      <c r="I17" s="37"/>
      <c r="J17" s="37" t="n">
        <v>5101005</v>
      </c>
      <c r="K17" s="37" t="n">
        <v>5101005</v>
      </c>
      <c r="L17" s="37"/>
      <c r="M17" s="37" t="n">
        <v>5101005</v>
      </c>
    </row>
    <row r="18" customFormat="false" ht="25.5" hidden="false" customHeight="false" outlineLevel="0" collapsed="false">
      <c r="C18" s="36" t="s">
        <v>68</v>
      </c>
      <c r="D18" s="37" t="n">
        <v>663613032</v>
      </c>
      <c r="E18" s="37" t="n">
        <v>727917794</v>
      </c>
      <c r="F18" s="37"/>
      <c r="G18" s="37" t="n">
        <v>727917794</v>
      </c>
      <c r="H18" s="37" t="n">
        <v>770497802</v>
      </c>
      <c r="I18" s="37"/>
      <c r="J18" s="37" t="n">
        <v>770497802</v>
      </c>
      <c r="K18" s="37" t="n">
        <v>770497802</v>
      </c>
      <c r="L18" s="37"/>
      <c r="M18" s="37" t="n">
        <v>770497802</v>
      </c>
    </row>
    <row r="19" customFormat="false" ht="12.75" hidden="false" customHeight="false" outlineLevel="0" collapsed="false">
      <c r="C19" s="38" t="s">
        <v>63</v>
      </c>
      <c r="D19" s="37"/>
      <c r="E19" s="37"/>
      <c r="F19" s="37"/>
      <c r="G19" s="37"/>
      <c r="H19" s="37"/>
      <c r="I19" s="37"/>
      <c r="J19" s="37"/>
      <c r="K19" s="37"/>
      <c r="L19" s="37"/>
      <c r="M19" s="37"/>
    </row>
    <row r="20" customFormat="false" ht="25.5" hidden="false" customHeight="false" outlineLevel="0" collapsed="false">
      <c r="C20" s="39" t="s">
        <v>64</v>
      </c>
      <c r="D20" s="37" t="n">
        <v>129614500</v>
      </c>
      <c r="E20" s="37" t="n">
        <v>144060496</v>
      </c>
      <c r="F20" s="37"/>
      <c r="G20" s="37" t="n">
        <v>144060496</v>
      </c>
      <c r="H20" s="37" t="n">
        <v>153657796</v>
      </c>
      <c r="I20" s="37"/>
      <c r="J20" s="37" t="n">
        <v>153657796</v>
      </c>
      <c r="K20" s="37" t="n">
        <v>153657796</v>
      </c>
      <c r="L20" s="37"/>
      <c r="M20" s="37" t="n">
        <v>153657796</v>
      </c>
    </row>
    <row r="21" customFormat="false" ht="25.5" hidden="false" customHeight="false" outlineLevel="0" collapsed="false">
      <c r="C21" s="36" t="s">
        <v>69</v>
      </c>
      <c r="D21" s="37" t="n">
        <v>19755807</v>
      </c>
      <c r="E21" s="37" t="n">
        <v>18650519</v>
      </c>
      <c r="F21" s="37"/>
      <c r="G21" s="37" t="n">
        <v>18650519</v>
      </c>
      <c r="H21" s="37" t="n">
        <v>18650519</v>
      </c>
      <c r="I21" s="37"/>
      <c r="J21" s="37" t="n">
        <v>18650519</v>
      </c>
      <c r="K21" s="37" t="n">
        <v>18650519</v>
      </c>
      <c r="L21" s="37"/>
      <c r="M21" s="37" t="n">
        <v>18650519</v>
      </c>
    </row>
    <row r="22" customFormat="false" ht="12.75" hidden="false" customHeight="false" outlineLevel="0" collapsed="false">
      <c r="C22" s="38" t="s">
        <v>63</v>
      </c>
      <c r="D22" s="37"/>
      <c r="E22" s="37"/>
      <c r="F22" s="37"/>
      <c r="G22" s="37"/>
      <c r="H22" s="37"/>
      <c r="I22" s="37"/>
      <c r="J22" s="37"/>
      <c r="K22" s="37"/>
      <c r="L22" s="37"/>
      <c r="M22" s="37"/>
    </row>
    <row r="23" customFormat="false" ht="25.5" hidden="false" customHeight="false" outlineLevel="0" collapsed="false">
      <c r="C23" s="39" t="s">
        <v>64</v>
      </c>
      <c r="D23" s="37"/>
      <c r="E23" s="37"/>
      <c r="F23" s="37"/>
      <c r="G23" s="37"/>
      <c r="H23" s="37"/>
      <c r="I23" s="37"/>
      <c r="J23" s="37"/>
      <c r="K23" s="37"/>
      <c r="L23" s="37"/>
      <c r="M23" s="37"/>
    </row>
    <row r="24" customFormat="false" ht="12.75" hidden="false" customHeight="false" outlineLevel="0" collapsed="false">
      <c r="C24" s="40" t="s">
        <v>70</v>
      </c>
      <c r="D24" s="35" t="n">
        <v>125882963</v>
      </c>
      <c r="E24" s="35" t="n">
        <v>79908247</v>
      </c>
      <c r="F24" s="35"/>
      <c r="G24" s="35" t="n">
        <v>79908247</v>
      </c>
      <c r="H24" s="35" t="n">
        <v>68612687</v>
      </c>
      <c r="I24" s="35"/>
      <c r="J24" s="35" t="n">
        <v>68612687</v>
      </c>
      <c r="K24" s="35" t="n">
        <v>68612687</v>
      </c>
      <c r="L24" s="35"/>
      <c r="M24" s="35" t="n">
        <v>68612687</v>
      </c>
    </row>
    <row r="25" customFormat="false" ht="12.75" hidden="false" customHeight="false" outlineLevel="0" collapsed="false">
      <c r="C25" s="41"/>
      <c r="D25" s="42"/>
      <c r="E25" s="42"/>
      <c r="F25" s="42"/>
      <c r="G25" s="42"/>
      <c r="H25" s="42"/>
      <c r="I25" s="42"/>
      <c r="J25" s="42"/>
      <c r="K25" s="42"/>
      <c r="L25" s="42"/>
      <c r="M25" s="42"/>
    </row>
    <row r="26" customFormat="false" ht="12.75" hidden="false" customHeight="false" outlineLevel="0" collapsed="false">
      <c r="C26" s="43" t="s">
        <v>71</v>
      </c>
      <c r="D26" s="44" t="n">
        <v>8753146235</v>
      </c>
      <c r="E26" s="44" t="n">
        <v>9132794385</v>
      </c>
      <c r="F26" s="44" t="n">
        <v>22188700</v>
      </c>
      <c r="G26" s="44" t="n">
        <v>9154983085</v>
      </c>
      <c r="H26" s="44" t="n">
        <v>9892594567</v>
      </c>
      <c r="I26" s="44" t="n">
        <v>3364471</v>
      </c>
      <c r="J26" s="44" t="n">
        <v>9895959038</v>
      </c>
      <c r="K26" s="44" t="n">
        <v>9892594567</v>
      </c>
      <c r="L26" s="44" t="n">
        <v>-119947108</v>
      </c>
      <c r="M26" s="44" t="n">
        <v>9772647459</v>
      </c>
    </row>
    <row r="27" customFormat="false" ht="12.75" hidden="false" customHeight="false" outlineLevel="0" collapsed="false">
      <c r="C27" s="45" t="s">
        <v>72</v>
      </c>
      <c r="D27" s="46" t="n">
        <v>8954188268</v>
      </c>
      <c r="E27" s="46" t="n">
        <v>9322890409</v>
      </c>
      <c r="F27" s="46" t="n">
        <v>75480499</v>
      </c>
      <c r="G27" s="46" t="n">
        <v>9398370908</v>
      </c>
      <c r="H27" s="46" t="n">
        <v>9838821961</v>
      </c>
      <c r="I27" s="46" t="n">
        <v>49909973</v>
      </c>
      <c r="J27" s="46" t="n">
        <v>9888731934</v>
      </c>
      <c r="K27" s="46" t="n">
        <v>9838821961</v>
      </c>
      <c r="L27" s="46" t="n">
        <v>-113610196</v>
      </c>
      <c r="M27" s="46" t="n">
        <v>9725211765</v>
      </c>
    </row>
    <row r="28" customFormat="false" ht="12.75" hidden="false" customHeight="false" outlineLevel="0" collapsed="false">
      <c r="C28" s="45" t="s">
        <v>73</v>
      </c>
      <c r="D28" s="46" t="n">
        <v>-201042033</v>
      </c>
      <c r="E28" s="46" t="n">
        <v>-190096024</v>
      </c>
      <c r="F28" s="46" t="n">
        <v>-53291799</v>
      </c>
      <c r="G28" s="46" t="n">
        <v>-243387823</v>
      </c>
      <c r="H28" s="46" t="n">
        <v>53772606</v>
      </c>
      <c r="I28" s="46" t="n">
        <v>-46545502</v>
      </c>
      <c r="J28" s="46" t="n">
        <v>7227104</v>
      </c>
      <c r="K28" s="46" t="n">
        <v>53772606</v>
      </c>
      <c r="L28" s="46" t="n">
        <v>-6336912</v>
      </c>
      <c r="M28" s="46" t="n">
        <v>47435694</v>
      </c>
    </row>
    <row r="29" customFormat="false" ht="12.75" hidden="false" customHeight="false" outlineLevel="0" collapsed="false">
      <c r="C29" s="47" t="s">
        <v>74</v>
      </c>
      <c r="D29" s="46" t="n">
        <v>28798000000</v>
      </c>
      <c r="E29" s="46" t="n">
        <v>29977000000</v>
      </c>
      <c r="F29" s="46" t="n">
        <v>695000000</v>
      </c>
      <c r="G29" s="46" t="n">
        <v>30672000000</v>
      </c>
      <c r="H29" s="46" t="n">
        <v>31663000000</v>
      </c>
      <c r="I29" s="46" t="n">
        <v>792000000</v>
      </c>
      <c r="J29" s="46" t="n">
        <v>32455000000</v>
      </c>
      <c r="K29" s="46" t="n">
        <v>31663000000</v>
      </c>
      <c r="L29" s="46" t="n">
        <v>2555000000</v>
      </c>
      <c r="M29" s="46" t="n">
        <v>34218000000</v>
      </c>
    </row>
    <row r="30" customFormat="false" ht="12.75" hidden="false" customHeight="false" outlineLevel="0" collapsed="false">
      <c r="C30" s="47" t="s">
        <v>75</v>
      </c>
      <c r="D30" s="48" t="n">
        <v>-0.69811109452045</v>
      </c>
      <c r="E30" s="48" t="n">
        <v>-0.63413958701671</v>
      </c>
      <c r="F30" s="48" t="n">
        <v>-7.66788474820144</v>
      </c>
      <c r="G30" s="48" t="n">
        <v>-0.79351794144497</v>
      </c>
      <c r="H30" s="48" t="n">
        <v>0.16982789375612</v>
      </c>
      <c r="I30" s="48" t="n">
        <v>-5.87695732323232</v>
      </c>
      <c r="J30" s="48" t="n">
        <v>0.02226807579726</v>
      </c>
      <c r="K30" s="48" t="n">
        <v>0.16982789375612</v>
      </c>
      <c r="L30" s="48" t="n">
        <v>-0.24802003913894</v>
      </c>
      <c r="M30" s="48" t="n">
        <v>0.13862789759776</v>
      </c>
    </row>
    <row r="31" customFormat="false" ht="12.75" hidden="false" customHeight="false" outlineLevel="0" collapsed="false">
      <c r="C31" s="41"/>
      <c r="D31" s="41"/>
      <c r="E31" s="41"/>
      <c r="F31" s="41"/>
      <c r="G31" s="41"/>
      <c r="H31" s="41"/>
      <c r="I31" s="41"/>
      <c r="J31" s="41"/>
      <c r="K31" s="41"/>
      <c r="L31" s="41"/>
      <c r="M3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3.56"/>
    <col collapsed="false" customWidth="true" hidden="false" outlineLevel="0" max="3" min="3" style="1" width="11.28"/>
    <col collapsed="false" customWidth="false" hidden="false" outlineLevel="0" max="10" min="4" style="1" width="9.14"/>
    <col collapsed="false" customWidth="true" hidden="false" outlineLevel="0" max="11" min="11" style="1" width="17.7"/>
    <col collapsed="false" customWidth="false" hidden="false" outlineLevel="0" max="257" min="12" style="1" width="9.14"/>
  </cols>
  <sheetData>
    <row r="2" customFormat="false" ht="12.75" hidden="false" customHeight="false" outlineLevel="0" collapsed="false">
      <c r="B2" s="1" t="s">
        <v>147</v>
      </c>
      <c r="C2" s="79" t="s">
        <v>148</v>
      </c>
    </row>
    <row r="3" customFormat="false" ht="12.75" hidden="false" customHeight="false" outlineLevel="0" collapsed="false">
      <c r="B3" s="1" t="s">
        <v>149</v>
      </c>
      <c r="C3" s="79" t="s">
        <v>150</v>
      </c>
    </row>
    <row r="4" customFormat="false" ht="12.75" hidden="false" customHeight="false" outlineLevel="0" collapsed="false">
      <c r="C4" s="79"/>
    </row>
    <row r="5" customFormat="false" ht="12.75" hidden="false" customHeight="false" outlineLevel="0" collapsed="false">
      <c r="C5" s="79"/>
      <c r="K5" s="5"/>
    </row>
    <row r="6" customFormat="false" ht="12.75" hidden="false" customHeight="false" outlineLevel="0" collapsed="false">
      <c r="K6" s="80" t="n">
        <v>1</v>
      </c>
    </row>
    <row r="7" customFormat="false" ht="12.75" hidden="false" customHeight="false" outlineLevel="0" collapsed="false">
      <c r="B7" s="81" t="s">
        <v>151</v>
      </c>
      <c r="C7" s="81" t="str">
        <f aca="false">IFERROR(CONCATENATE(C2,"., ",C2+1,". un ",C2+2,".gada valsts budžeta bāzes izdevumi"),C2)</f>
        <v>2019., 2020. un 2021.gada valsts budžeta bāzes izdevumi</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13:32Z</dcterms:created>
  <dc:creator>Ainars Rutks</dc:creator>
  <dc:description/>
  <dc:language>en-US</dc:language>
  <cp:lastModifiedBy>Zane Adijāne</cp:lastModifiedBy>
  <cp:lastPrinted>2018-03-14T07:18:23Z</cp:lastPrinted>
  <dcterms:modified xsi:type="dcterms:W3CDTF">2018-03-14T07:18:40Z</dcterms:modified>
  <cp:revision>0</cp:revision>
  <dc:subject/>
  <dc:title>Valsts pamatbudžeta bāzes aprēķins (3. 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Valsts budžeta bāzes izdevumi (4. pielikums).xlsm</vt:lpwstr>
  </property>
</Properties>
</file>