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3piel" sheetId="2" state="visible" r:id="rId3"/>
    <sheet name="HEADER" sheetId="3" state="hidden" r:id="rId4"/>
    <sheet name="FOOTER" sheetId="4" state="hidden" r:id="rId5"/>
    <sheet name="ZQZBC_PLN__01__06_P_TD" sheetId="5" state="hidden" r:id="rId6"/>
    <sheet name="parm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169">
  <si>
    <t xml:space="preserve">Likuma "Par valsts budžetu 2020.gadam"</t>
  </si>
  <si>
    <t xml:space="preserve">3.pielikums</t>
  </si>
  <si>
    <t xml:space="preserve">Valsts pamatbudžeta un valsts speciālā budžeta kopsavilkums</t>
  </si>
  <si>
    <t xml:space="preserve">Euro</t>
  </si>
  <si>
    <t xml:space="preserve">Valsts pamatbudžets</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I. Valsts pamatfunkciju īstenošana</t>
  </si>
  <si>
    <t xml:space="preserve">II. ES politiku instrumentu un pārējās ārvalstu finanšu palīdzības līdzfinansēto projektu un pasākumu īstenošana</t>
  </si>
  <si>
    <t xml:space="preserve">Valsts speciālais budžets</t>
  </si>
  <si>
    <t xml:space="preserve">Nodokļu ieņēmumi</t>
  </si>
  <si>
    <t xml:space="preserve">Sociālās apdrošināšanas iemaksas – kopā</t>
  </si>
  <si>
    <t xml:space="preserve">Nenodokļu ieņēmumi</t>
  </si>
  <si>
    <t xml:space="preserve">Valsts budžeta transferti</t>
  </si>
  <si>
    <t xml:space="preserve">Valsts speciālā budžeta naudas līdzekļu atlikumu izmaiņas palielinājums (-) vai samazinājums (+)</t>
  </si>
  <si>
    <t xml:space="preserve"> 01. Valsts prezidenta kanceleja</t>
  </si>
  <si>
    <t xml:space="preserve"> 02. Saeima</t>
  </si>
  <si>
    <t xml:space="preserve"> 03. Ministru kabinets</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budžeta transferti no valsts pamatbudžeta uz valsts pamatbudžetu</t>
  </si>
  <si>
    <t xml:space="preserve">Valsts budžeta transferti no valsts pamatbudžeta dotācijas no vispārējiem ieņēmumiem uz valsts pamatbudžetu</t>
  </si>
  <si>
    <t xml:space="preserve"> 04. Korupcijas novēršanas un apkarošanas birojs</t>
  </si>
  <si>
    <t xml:space="preserve"> 05. Tiesībsarga birojs</t>
  </si>
  <si>
    <t xml:space="preserve"> 08. Sabiedrības integrācijas fonds</t>
  </si>
  <si>
    <t xml:space="preserve"> 09. Sabiedrisko pakalpojumu regulēšanas komisija</t>
  </si>
  <si>
    <t xml:space="preserve"> 10. Aizsardzības ministrija</t>
  </si>
  <si>
    <t xml:space="preserve"> 11. Ārlietu ministrija</t>
  </si>
  <si>
    <t xml:space="preserve">Valsts budžeta transferti no valsts pamatbudžeta ārvalstu finanšu palīdzības līdzekļiem uz valsts pamatbudžetu</t>
  </si>
  <si>
    <t xml:space="preserve"> 12. Ekonomikas ministrija</t>
  </si>
  <si>
    <t xml:space="preserve">Ārvalstu finanšu palīdzība atmaksām valsts pamatbudžetam</t>
  </si>
  <si>
    <t xml:space="preserve">Pārējie valsts budžeta transferti no valsts pamatbudžeta uz valsts pamatbudžetu</t>
  </si>
  <si>
    <t xml:space="preserve">Atmaksa valsts budžetā par veiktajiem izdevumiem</t>
  </si>
  <si>
    <t xml:space="preserve"> 13. Finanšu ministrija</t>
  </si>
  <si>
    <t xml:space="preserve"> 14. Iekšlietu ministrija</t>
  </si>
  <si>
    <t xml:space="preserve">Pārējie valsts pamatbudžetā saņemtie transferti no valsts pamatbudžeta</t>
  </si>
  <si>
    <t xml:space="preserve"> 15. Izglītības un zinātnes ministrija</t>
  </si>
  <si>
    <t xml:space="preserve">Saņemto aizņēmumu atmaksa</t>
  </si>
  <si>
    <t xml:space="preserve">Izsniegto aizdevumu saņemtā atmaksa</t>
  </si>
  <si>
    <t xml:space="preserve"> 16. Zemkopības ministrija</t>
  </si>
  <si>
    <t xml:space="preserve">Dotācija no vispārējiem ieņēmumiem atmaksām valsts pamatbudžetā</t>
  </si>
  <si>
    <t xml:space="preserve"> 17. Satiksmes ministrija</t>
  </si>
  <si>
    <t xml:space="preserve"> 18. Labklājības ministrija</t>
  </si>
  <si>
    <t xml:space="preserve"> 19. Tieslietu ministrija</t>
  </si>
  <si>
    <t xml:space="preserve"> 21. Vides aizsardzības un reģionālās attīstības ministrija</t>
  </si>
  <si>
    <t xml:space="preserve"> 22. Kultūras ministrija</t>
  </si>
  <si>
    <t xml:space="preserve"> 24. Valsts kontrole</t>
  </si>
  <si>
    <t xml:space="preserve"> 25. Pārresoru koordinācijas centrs</t>
  </si>
  <si>
    <t xml:space="preserve"> 28. Augstākā tiesa</t>
  </si>
  <si>
    <t xml:space="preserve"> 29. Veselības ministrija</t>
  </si>
  <si>
    <t xml:space="preserve"> 30. Satversmes tiesa</t>
  </si>
  <si>
    <t xml:space="preserve"> 32. Prokuratūra</t>
  </si>
  <si>
    <t xml:space="preserve"> 35. Centrālā vēlēšanu komisija</t>
  </si>
  <si>
    <t xml:space="preserve"> 37. Centrālā zemes komisija</t>
  </si>
  <si>
    <t xml:space="preserve"> 47. Radio un televīzija</t>
  </si>
  <si>
    <t xml:space="preserve"> 62. Mērķdotācijas pašvaldībām</t>
  </si>
  <si>
    <t xml:space="preserve"> 64. Dotācija pašvaldībām</t>
  </si>
  <si>
    <t xml:space="preserve"> 74. Gadskārtējā valsts budžeta izpildes procesā pārdalāmais finansējums</t>
  </si>
  <si>
    <t xml:space="preserve">Likuma par valsts budžetu 3. pielikums "Valsts pamatbudžeta un valsts speciālā budžeta kopsavilkums"</t>
  </si>
  <si>
    <t xml:space="preserve">Dinamiskā gada un versijas izvēles atskaite</t>
  </si>
  <si>
    <t xml:space="preserve">$$</t>
  </si>
  <si>
    <t xml:space="preserve">. gada pieprasījums/ projekts</t>
  </si>
  <si>
    <t xml:space="preserve">Likuma "Par valsts budžetu </t>
  </si>
  <si>
    <t xml:space="preserve">"</t>
  </si>
  <si>
    <t xml:space="preserve">. gadam</t>
  </si>
  <si>
    <t xml:space="preserve">kodi dzešanai</t>
  </si>
  <si>
    <t xml:space="preserve">Valsts līmeni</t>
  </si>
  <si>
    <t xml:space="preserve">A500</t>
  </si>
  <si>
    <t xml:space="preserve">A510</t>
  </si>
  <si>
    <t xml:space="preserve">F40020010</t>
  </si>
  <si>
    <t xml:space="preserve">F40020020</t>
  </si>
  <si>
    <t xml:space="preserve">Likuma "Par valsts budžetu . gadam"</t>
  </si>
  <si>
    <t xml:space="preserve">3. pielikums</t>
  </si>
  <si>
    <t xml:space="preserve">Ministrijas (citas centrālās valsts iestādes) vadītājs &amp;1                         &amp;2</t>
  </si>
  <si>
    <r>
      <rPr>
        <i val="true"/>
        <sz val="12"/>
        <rFont val="Times New Roman"/>
        <family val="1"/>
        <charset val="186"/>
      </rPr>
      <t xml:space="preserve">                                                                                       (amats, paraksts, uzvārds)  </t>
    </r>
    <r>
      <rPr>
        <sz val="12"/>
        <rFont val="Times New Roman"/>
        <family val="1"/>
        <charset val="186"/>
      </rPr>
      <t xml:space="preserve"> </t>
    </r>
  </si>
  <si>
    <t xml:space="preserve">Sagatavotājs &amp;3 &amp;4     Tālr. &amp;5     E-pasts &amp;6</t>
  </si>
  <si>
    <t xml:space="preserve">                     (amats, uzvārds) </t>
  </si>
  <si>
    <t xml:space="preserve">&amp;1</t>
  </si>
  <si>
    <t xml:space="preserve">&amp;2</t>
  </si>
  <si>
    <t xml:space="preserve">&amp;3</t>
  </si>
  <si>
    <t xml:space="preserve">&amp;4</t>
  </si>
  <si>
    <t xml:space="preserve">&amp;5</t>
  </si>
  <si>
    <t xml:space="preserve">#1</t>
  </si>
  <si>
    <t xml:space="preserve">#2</t>
  </si>
  <si>
    <t xml:space="preserve">#3</t>
  </si>
  <si>
    <t xml:space="preserve">#4</t>
  </si>
  <si>
    <t xml:space="preserve">#5</t>
  </si>
  <si>
    <t xml:space="preserve">&amp;6</t>
  </si>
  <si>
    <t xml:space="preserve">&amp;7, &amp;8</t>
  </si>
  <si>
    <t xml:space="preserve">2020
D200</t>
  </si>
  <si>
    <t xml:space="preserve">Gads 1</t>
  </si>
  <si>
    <t xml:space="preserve">2020</t>
  </si>
  <si>
    <t xml:space="preserve">Budžeta versija 1</t>
  </si>
  <si>
    <t xml:space="preserve">D200</t>
  </si>
  <si>
    <t xml:space="preserve">Datums</t>
  </si>
  <si>
    <t xml:space="preserve">01.01.2020</t>
  </si>
  <si>
    <t xml:space="preserve">Gads 2</t>
  </si>
  <si>
    <t xml:space="preserve">#</t>
  </si>
  <si>
    <t xml:space="preserve">Budžeta versija 2</t>
  </si>
  <si>
    <t xml:space="preserve">Gads 3</t>
  </si>
  <si>
    <t xml:space="preserve">Budžeta versija 3</t>
  </si>
  <si>
    <t xml:space="preserve">Gads 4</t>
  </si>
  <si>
    <t xml:space="preserve">Budžeta versija 4</t>
  </si>
  <si>
    <t xml:space="preserve">Gads 5</t>
  </si>
  <si>
    <t xml:space="preserve">Budžeta versija 5</t>
  </si>
  <si>
    <t xml:space="preserve">Gads 6</t>
  </si>
  <si>
    <t xml:space="preserve">Budžeta versija 6</t>
  </si>
  <si>
    <t xml:space="preserve">Gads 7</t>
  </si>
  <si>
    <t xml:space="preserve">Budžeta versija 7</t>
  </si>
  <si>
    <t xml:space="preserve">Gads 8</t>
  </si>
  <si>
    <t xml:space="preserve">Budžeta versija 8</t>
  </si>
  <si>
    <t xml:space="preserve">ÂâÈèÇçÌìÎîÍíÏïÒòÐðÛûÞþ</t>
  </si>
  <si>
    <t xml:space="preserve">ĀāČčĒēĢģĪīĶķĻļŅņŠšŪūŽž</t>
  </si>
</sst>
</file>

<file path=xl/styles.xml><?xml version="1.0" encoding="utf-8"?>
<styleSheet xmlns="http://schemas.openxmlformats.org/spreadsheetml/2006/main">
  <numFmts count="4">
    <numFmt numFmtId="164" formatCode="General"/>
    <numFmt numFmtId="165" formatCode="#,##0"/>
    <numFmt numFmtId="166" formatCode="[$-409]m/d/yyyy\ h:mm"/>
    <numFmt numFmtId="167"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sz val="1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b val="true"/>
      <sz val="12"/>
      <color rgb="FF000000"/>
      <name val="Arial"/>
      <family val="2"/>
      <charset val="186"/>
    </font>
    <font>
      <sz val="10"/>
      <color rgb="FF000000"/>
      <name val="Arial"/>
      <family val="2"/>
      <charset val="186"/>
    </font>
    <font>
      <sz val="10"/>
      <name val="Times New Roman"/>
      <family val="1"/>
      <charset val="186"/>
    </font>
    <font>
      <sz val="10"/>
      <color rgb="FF0000FF"/>
      <name val="Arial"/>
      <family val="2"/>
    </font>
    <font>
      <sz val="10"/>
      <color rgb="FF000000"/>
      <name val="Times New Roman"/>
      <family val="1"/>
      <charset val="186"/>
    </font>
    <font>
      <sz val="19"/>
      <color rgb="FF4D6776"/>
      <name val="Arial"/>
      <family val="2"/>
    </font>
    <font>
      <sz val="19"/>
      <color rgb="FF4D6776"/>
      <name val="Arial"/>
      <family val="2"/>
      <charset val="186"/>
    </font>
    <font>
      <sz val="10"/>
      <color rgb="FFFF3333"/>
      <name val="Arial"/>
      <family val="2"/>
    </font>
    <font>
      <b val="true"/>
      <sz val="18"/>
      <color rgb="FF333399"/>
      <name val="Cambria"/>
      <family val="2"/>
    </font>
    <font>
      <sz val="11"/>
      <name val="Times New Roman"/>
      <family val="1"/>
      <charset val="186"/>
    </font>
    <font>
      <b val="true"/>
      <sz val="12"/>
      <name val="Times New Roman"/>
      <family val="1"/>
      <charset val="186"/>
    </font>
    <font>
      <b val="true"/>
      <sz val="10"/>
      <name val="Times New Roman"/>
      <family val="1"/>
      <charset val="186"/>
    </font>
    <font>
      <b val="true"/>
      <i val="true"/>
      <sz val="10"/>
      <name val="Times New Roman"/>
      <family val="1"/>
      <charset val="186"/>
    </font>
    <font>
      <b val="true"/>
      <sz val="10"/>
      <color rgb="FF000000"/>
      <name val="Times New Roman"/>
      <family val="1"/>
      <charset val="186"/>
    </font>
    <font>
      <i val="true"/>
      <sz val="10"/>
      <color rgb="FF000000"/>
      <name val="Times New Roman"/>
      <family val="1"/>
      <charset val="186"/>
    </font>
    <font>
      <sz val="12"/>
      <name val="Times New Roman"/>
      <family val="1"/>
    </font>
    <font>
      <b val="true"/>
      <sz val="12"/>
      <name val="Times New Roman"/>
      <family val="1"/>
    </font>
    <font>
      <b val="true"/>
      <sz val="10"/>
      <name val="Arial"/>
      <family val="2"/>
      <charset val="186"/>
    </font>
    <font>
      <sz val="12"/>
      <name val="Times New Roman"/>
      <family val="1"/>
      <charset val="186"/>
    </font>
    <font>
      <i val="true"/>
      <sz val="12"/>
      <name val="Times New Roman"/>
      <family val="1"/>
      <charset val="186"/>
    </font>
    <font>
      <sz val="12"/>
      <name val="Arial"/>
      <family val="2"/>
      <charset val="186"/>
    </font>
    <font>
      <sz val="10"/>
      <color rgb="FF000000"/>
      <name val="Courier New"/>
      <family val="3"/>
      <charset val="186"/>
    </font>
  </fonts>
  <fills count="31">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4D6776"/>
        <bgColor rgb="FF808080"/>
      </patternFill>
    </fill>
    <fill>
      <patternFill patternType="solid">
        <fgColor rgb="FFCDDEE9"/>
        <bgColor rgb="FFD4E2EE"/>
      </patternFill>
    </fill>
    <fill>
      <patternFill patternType="solid">
        <fgColor rgb="FFFFBBBB"/>
        <bgColor rgb="FFFFCC99"/>
      </patternFill>
    </fill>
    <fill>
      <patternFill patternType="solid">
        <fgColor rgb="FF969696"/>
        <bgColor rgb="FF808080"/>
      </patternFill>
    </fill>
    <fill>
      <patternFill patternType="solid">
        <fgColor rgb="FF993366"/>
        <bgColor rgb="FF993366"/>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808080"/>
        <bgColor rgb="FF969696"/>
      </patternFill>
    </fill>
    <fill>
      <patternFill patternType="solid">
        <fgColor rgb="FF33CCCC"/>
        <bgColor rgb="FF5BCB77"/>
      </patternFill>
    </fill>
    <fill>
      <patternFill patternType="solid">
        <fgColor rgb="FFFFFFCC"/>
        <bgColor rgb="FFFFFFFF"/>
      </patternFill>
    </fill>
    <fill>
      <patternFill patternType="solid">
        <fgColor rgb="FFFFCC99"/>
        <bgColor rgb="FFFFBBBB"/>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5"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5" borderId="1" applyFont="true" applyBorder="true" applyAlignment="false" applyProtection="false"/>
    <xf numFmtId="164" fontId="9"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left" vertical="center" textRotation="0" wrapText="false" indent="1" shrinkToFit="false"/>
    </xf>
    <xf numFmtId="164" fontId="9" fillId="21" borderId="2" applyFont="true" applyBorder="true" applyAlignment="true" applyProtection="false">
      <alignment horizontal="left" vertical="top" textRotation="0" wrapText="false" indent="1" shrinkToFit="false"/>
    </xf>
    <xf numFmtId="164" fontId="9" fillId="11" borderId="0" applyFont="true" applyBorder="true" applyAlignment="true" applyProtection="false">
      <alignment horizontal="left" vertical="center" textRotation="0" wrapText="false" indent="1" shrinkToFit="false"/>
    </xf>
    <xf numFmtId="164" fontId="9" fillId="0" borderId="0" applyFont="true" applyBorder="true" applyAlignment="true" applyProtection="false">
      <alignment horizontal="left" vertical="bottom" textRotation="0" wrapText="false" indent="1" shrinkToFit="false"/>
    </xf>
    <xf numFmtId="164" fontId="11" fillId="7" borderId="2" applyFont="true" applyBorder="true" applyAlignment="true" applyProtection="false">
      <alignment horizontal="right" vertical="center" textRotation="0" wrapText="false" indent="0" shrinkToFit="false"/>
    </xf>
    <xf numFmtId="164" fontId="11" fillId="22" borderId="2" applyFont="true" applyBorder="true" applyAlignment="true" applyProtection="false">
      <alignment horizontal="right" vertical="center" textRotation="0" wrapText="false" indent="0" shrinkToFit="false"/>
    </xf>
    <xf numFmtId="164" fontId="11" fillId="23" borderId="2" applyFont="true" applyBorder="true" applyAlignment="true" applyProtection="false">
      <alignment horizontal="right" vertical="center" textRotation="0" wrapText="false" indent="0" shrinkToFit="false"/>
    </xf>
    <xf numFmtId="164" fontId="11" fillId="24" borderId="2" applyFont="true" applyBorder="true" applyAlignment="true" applyProtection="false">
      <alignment horizontal="right" vertical="center" textRotation="0" wrapText="false" indent="0" shrinkToFit="false"/>
    </xf>
    <xf numFmtId="164" fontId="11" fillId="17" borderId="2" applyFont="true" applyBorder="true" applyAlignment="true" applyProtection="false">
      <alignment horizontal="right" vertical="center" textRotation="0" wrapText="false" indent="0" shrinkToFit="false"/>
    </xf>
    <xf numFmtId="164" fontId="11" fillId="25" borderId="2" applyFont="true" applyBorder="true" applyAlignment="true" applyProtection="false">
      <alignment horizontal="right" vertical="center" textRotation="0" wrapText="false" indent="0" shrinkToFit="false"/>
    </xf>
    <xf numFmtId="164" fontId="11" fillId="26" borderId="2" applyFont="true" applyBorder="true" applyAlignment="true" applyProtection="false">
      <alignment horizontal="right" vertical="center" textRotation="0" wrapText="false" indent="0" shrinkToFit="false"/>
    </xf>
    <xf numFmtId="164" fontId="11" fillId="27" borderId="2" applyFont="true" applyBorder="true" applyAlignment="true" applyProtection="false">
      <alignment horizontal="right" vertical="center" textRotation="0" wrapText="false" indent="0" shrinkToFit="false"/>
    </xf>
    <xf numFmtId="164" fontId="11" fillId="28" borderId="2" applyFont="true" applyBorder="true" applyAlignment="true" applyProtection="false">
      <alignment horizontal="right" vertical="center" textRotation="0" wrapText="false" indent="0" shrinkToFit="false"/>
    </xf>
    <xf numFmtId="164" fontId="9" fillId="29" borderId="3" applyFont="true" applyBorder="true" applyAlignment="true" applyProtection="false">
      <alignment horizontal="left" vertical="center" textRotation="0" wrapText="false" indent="1" shrinkToFit="false"/>
    </xf>
    <xf numFmtId="164" fontId="11" fillId="10"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1" fillId="11" borderId="2" applyFont="true" applyBorder="true" applyAlignment="true" applyProtection="false">
      <alignment horizontal="right" vertical="center" textRotation="0" wrapText="false" indent="0" shrinkToFit="false"/>
    </xf>
    <xf numFmtId="164" fontId="11"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1"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true" indent="1" shrinkToFit="true"/>
    </xf>
    <xf numFmtId="164" fontId="8" fillId="3" borderId="2" applyFont="true" applyBorder="true" applyAlignment="true" applyProtection="false">
      <alignment horizontal="left" vertical="top" textRotation="0" wrapText="false" indent="1" shrinkToFit="false"/>
    </xf>
    <xf numFmtId="164" fontId="8" fillId="11"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8" fillId="11"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10"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8" fillId="10" borderId="2" applyFont="true" applyBorder="true" applyAlignment="true" applyProtection="false">
      <alignment horizontal="left" vertical="top" textRotation="0" wrapText="false" indent="1" shrinkToFit="false"/>
    </xf>
    <xf numFmtId="164" fontId="8" fillId="30" borderId="4" applyFont="true" applyBorder="true" applyAlignment="true" applyProtection="true">
      <alignment horizontal="general" vertical="bottom" textRotation="0" wrapText="false" indent="0" shrinkToFit="false"/>
      <protection locked="false" hidden="false"/>
    </xf>
    <xf numFmtId="164" fontId="11" fillId="15" borderId="2" applyFont="true" applyBorder="true" applyAlignment="true" applyProtection="false">
      <alignment horizontal="general" vertical="center" textRotation="0" wrapText="false" indent="0" shrinkToFit="false"/>
    </xf>
    <xf numFmtId="164" fontId="16" fillId="15" borderId="2" applyFont="true" applyBorder="true" applyAlignment="true" applyProtection="false">
      <alignment horizontal="general" vertical="center" textRotation="0" wrapText="false" indent="0" shrinkToFit="false"/>
    </xf>
    <xf numFmtId="164" fontId="11" fillId="15" borderId="2" applyFont="true" applyBorder="true" applyAlignment="true" applyProtection="false">
      <alignment horizontal="left" vertical="center" textRotation="0" wrapText="false" indent="1" shrinkToFit="false"/>
    </xf>
    <xf numFmtId="164" fontId="11" fillId="15" borderId="2" applyFont="true" applyBorder="true" applyAlignment="true" applyProtection="false">
      <alignment horizontal="left" vertical="top" textRotation="0" wrapText="false" indent="1" shrinkToFit="false"/>
    </xf>
    <xf numFmtId="164" fontId="11" fillId="3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16" fillId="10" borderId="2" applyFont="true" applyBorder="true" applyAlignment="true" applyProtection="false">
      <alignment horizontal="right" vertical="center" textRotation="0" wrapText="false" indent="0" shrinkToFit="false"/>
    </xf>
    <xf numFmtId="164" fontId="17" fillId="30" borderId="1" applyFont="true" applyBorder="true" applyAlignment="true" applyProtection="false">
      <alignment horizontal="left" vertical="bottom" textRotation="0" wrapText="true" indent="1" shrinkToFit="false"/>
    </xf>
    <xf numFmtId="164" fontId="17" fillId="0" borderId="0" applyFont="true" applyBorder="true" applyAlignment="true" applyProtection="false">
      <alignment horizontal="left" vertical="bottom" textRotation="0" wrapText="true" indent="1" shrinkToFit="true"/>
    </xf>
    <xf numFmtId="164" fontId="11" fillId="11" borderId="2" applyFont="true" applyBorder="true" applyAlignment="true" applyProtection="false">
      <alignment horizontal="left" vertical="top" textRotation="0" wrapText="false" indent="1" shrinkToFit="false"/>
    </xf>
    <xf numFmtId="164" fontId="18"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20" fillId="10" borderId="2"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71" applyFont="true" applyBorder="false" applyAlignment="true" applyProtection="false">
      <alignment horizontal="right"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true" indent="0" shrinkToFit="false"/>
      <protection locked="true" hidden="false"/>
    </xf>
    <xf numFmtId="164" fontId="23" fillId="0" borderId="0" xfId="71"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17" fillId="0" borderId="0" xfId="118" applyFont="false" applyBorder="true" applyAlignment="false" applyProtection="true">
      <alignment horizontal="left" vertical="bottom" textRotation="0" wrapText="true" indent="1" shrinkToFit="false"/>
      <protection locked="true" hidden="false"/>
    </xf>
    <xf numFmtId="164" fontId="26" fillId="0" borderId="0" xfId="118"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118" applyFont="true" applyBorder="true" applyAlignment="true" applyProtection="true">
      <alignment horizontal="left" vertical="bottom" textRotation="0" wrapText="true" indent="2" shrinkToFit="false"/>
      <protection locked="true" hidden="false"/>
    </xf>
    <xf numFmtId="165" fontId="26" fillId="0" borderId="0" xfId="118" applyFont="true" applyBorder="true" applyAlignment="true" applyProtection="true">
      <alignment horizontal="righ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4" shrinkToFit="false"/>
      <protection locked="true" hidden="false"/>
    </xf>
    <xf numFmtId="165" fontId="17" fillId="0" borderId="0" xfId="118" applyFont="false" applyBorder="true" applyAlignment="true" applyProtection="true">
      <alignment horizontal="righ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5" shrinkToFit="false"/>
      <protection locked="true" hidden="false"/>
    </xf>
    <xf numFmtId="164" fontId="17" fillId="0" borderId="0" xfId="118" applyFont="true" applyBorder="true" applyAlignment="true" applyProtection="true">
      <alignment horizontal="left" vertical="bottom" textRotation="0" wrapText="true" indent="6" shrinkToFit="false"/>
      <protection locked="true" hidden="false"/>
    </xf>
    <xf numFmtId="164" fontId="17" fillId="0" borderId="0" xfId="118" applyFont="true" applyBorder="true" applyAlignment="true" applyProtection="true">
      <alignment horizontal="left" vertical="bottom" textRotation="0" wrapText="true" indent="7" shrinkToFit="false"/>
      <protection locked="true" hidden="false"/>
    </xf>
    <xf numFmtId="164" fontId="17" fillId="0" borderId="0" xfId="118" applyFont="true" applyBorder="true" applyAlignment="true" applyProtection="true">
      <alignment horizontal="left" vertical="bottom" textRotation="0" wrapText="true" indent="0" shrinkToFit="false"/>
      <protection locked="true" hidden="false"/>
    </xf>
    <xf numFmtId="164" fontId="26" fillId="0" borderId="0" xfId="118" applyFont="true" applyBorder="true" applyAlignment="false" applyProtection="true">
      <alignment horizontal="lef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2" shrinkToFit="false"/>
      <protection locked="true" hidden="false"/>
    </xf>
    <xf numFmtId="164" fontId="27" fillId="0" borderId="0" xfId="118" applyFont="true" applyBorder="true" applyAlignment="true" applyProtection="true">
      <alignment horizontal="center" vertical="bottom" textRotation="0" wrapText="true" indent="0" shrinkToFit="false"/>
      <protection locked="true" hidden="false"/>
    </xf>
    <xf numFmtId="164" fontId="26" fillId="0" borderId="0" xfId="118" applyFont="true" applyBorder="true" applyAlignment="true" applyProtection="true">
      <alignment horizontal="lef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8"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9" fillId="0" borderId="0" xfId="71"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tru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30" borderId="0" xfId="72" applyFont="true" applyBorder="true" applyAlignment="true" applyProtection="false">
      <alignment horizontal="left" vertical="bottom" textRotation="0" wrapText="true" indent="0" shrinkToFit="false"/>
      <protection locked="true" hidden="false"/>
    </xf>
    <xf numFmtId="164" fontId="32" fillId="30" borderId="0" xfId="72" applyFont="true" applyBorder="false" applyAlignment="true" applyProtection="false">
      <alignment horizontal="left" vertical="bottom" textRotation="0" wrapText="false" indent="0" shrinkToFit="false"/>
      <protection locked="true" hidden="false"/>
    </xf>
    <xf numFmtId="164" fontId="32" fillId="30" borderId="0" xfId="72" applyFont="true" applyBorder="false" applyAlignment="true" applyProtection="false">
      <alignment horizontal="general" vertical="bottom" textRotation="0" wrapText="false" indent="0" shrinkToFit="false"/>
      <protection locked="true" hidden="false"/>
    </xf>
    <xf numFmtId="164" fontId="33" fillId="30" borderId="0" xfId="72" applyFont="true" applyBorder="false" applyAlignment="false" applyProtection="false">
      <alignment horizontal="general" vertical="bottom" textRotation="0" wrapText="false" indent="0" shrinkToFit="false"/>
      <protection locked="true" hidden="false"/>
    </xf>
    <xf numFmtId="164" fontId="8" fillId="30" borderId="0" xfId="72" applyFont="false" applyBorder="false" applyAlignment="false" applyProtection="false">
      <alignment horizontal="general" vertical="bottom" textRotation="0" wrapText="false" indent="0" shrinkToFit="false"/>
      <protection locked="true" hidden="false"/>
    </xf>
    <xf numFmtId="164" fontId="31" fillId="30" borderId="0" xfId="72" applyFont="true" applyBorder="true" applyAlignment="true" applyProtection="false">
      <alignment horizontal="center" vertical="center" textRotation="0" wrapText="true" indent="0" shrinkToFit="false"/>
      <protection locked="true" hidden="false"/>
    </xf>
    <xf numFmtId="164" fontId="31" fillId="30" borderId="0" xfId="72" applyFont="true" applyBorder="true" applyAlignment="true" applyProtection="false">
      <alignment horizontal="center" vertical="bottom" textRotation="0" wrapText="true" indent="0" shrinkToFit="false"/>
      <protection locked="true" hidden="false"/>
    </xf>
    <xf numFmtId="164" fontId="31" fillId="30" borderId="0" xfId="72" applyFont="true" applyBorder="false" applyAlignment="false" applyProtection="false">
      <alignment horizontal="general" vertical="bottom" textRotation="0" wrapText="false" indent="0" shrinkToFit="false"/>
      <protection locked="true" hidden="false"/>
    </xf>
    <xf numFmtId="166" fontId="31" fillId="30" borderId="0" xfId="72" applyFont="true" applyBorder="false" applyAlignment="false" applyProtection="false">
      <alignment horizontal="general" vertical="bottom" textRotation="0" wrapText="false" indent="0" shrinkToFit="false"/>
      <protection locked="true" hidden="false"/>
    </xf>
    <xf numFmtId="164" fontId="31" fillId="30" borderId="0" xfId="72" applyFont="true" applyBorder="false" applyAlignment="true" applyProtection="false">
      <alignment horizontal="left" vertical="bottom" textRotation="0" wrapText="false" indent="1" shrinkToFit="false"/>
      <protection locked="true" hidden="false"/>
    </xf>
    <xf numFmtId="167" fontId="8" fillId="0" borderId="0" xfId="72" applyFont="false" applyBorder="false" applyAlignment="false" applyProtection="false">
      <alignment horizontal="general" vertical="bottom" textRotation="0" wrapText="false" indent="0" shrinkToFit="false"/>
      <protection locked="true" hidden="false"/>
    </xf>
    <xf numFmtId="164" fontId="17" fillId="30" borderId="1" xfId="118" applyFont="true" applyBorder="false" applyAlignment="true" applyProtection="true">
      <alignment horizontal="left" vertical="bottom" textRotation="0" wrapText="true" indent="1" shrinkToFit="false"/>
      <protection locked="true" hidden="false"/>
    </xf>
    <xf numFmtId="165" fontId="11" fillId="30" borderId="2" xfId="115" applyFont="false" applyBorder="false" applyAlignment="false" applyProtection="true">
      <alignment horizontal="right" vertical="center" textRotation="0" wrapText="false" indent="0" shrinkToFit="false"/>
      <protection locked="true" hidden="false"/>
    </xf>
    <xf numFmtId="164" fontId="0" fillId="28"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1 2" xfId="23"/>
    <cellStyle name="Accent1 3" xfId="24"/>
    <cellStyle name="Accent1 4" xfId="25"/>
    <cellStyle name="Accent1 5" xfId="26"/>
    <cellStyle name="Accent1 6" xfId="27"/>
    <cellStyle name="Accent2 - 20%" xfId="28"/>
    <cellStyle name="Accent2 - 40%" xfId="29"/>
    <cellStyle name="Accent2 - 60%" xfId="30"/>
    <cellStyle name="Accent2 2" xfId="31"/>
    <cellStyle name="Accent2 3" xfId="32"/>
    <cellStyle name="Accent2 4" xfId="33"/>
    <cellStyle name="Accent2 5" xfId="34"/>
    <cellStyle name="Accent2 6" xfId="35"/>
    <cellStyle name="Accent3 - 20%" xfId="36"/>
    <cellStyle name="Accent3 - 40%" xfId="37"/>
    <cellStyle name="Accent3 - 60%" xfId="38"/>
    <cellStyle name="Accent3 2" xfId="39"/>
    <cellStyle name="Accent3 3" xfId="40"/>
    <cellStyle name="Accent3 4" xfId="41"/>
    <cellStyle name="Accent3 5" xfId="42"/>
    <cellStyle name="Accent3 6" xfId="43"/>
    <cellStyle name="Accent4 - 20%" xfId="44"/>
    <cellStyle name="Accent4 - 40%" xfId="45"/>
    <cellStyle name="Accent4 - 60%" xfId="46"/>
    <cellStyle name="Accent4 2" xfId="47"/>
    <cellStyle name="Accent4 3" xfId="48"/>
    <cellStyle name="Accent4 4" xfId="49"/>
    <cellStyle name="Accent4 5" xfId="50"/>
    <cellStyle name="Accent4 6" xfId="51"/>
    <cellStyle name="Accent5 - 20%" xfId="52"/>
    <cellStyle name="Accent5 - 40%" xfId="53"/>
    <cellStyle name="Accent5 - 60%" xfId="54"/>
    <cellStyle name="Accent5 2" xfId="55"/>
    <cellStyle name="Accent5 3" xfId="56"/>
    <cellStyle name="Accent5 4" xfId="57"/>
    <cellStyle name="Accent5 5" xfId="58"/>
    <cellStyle name="Accent5 6" xfId="59"/>
    <cellStyle name="Accent6 - 20%" xfId="60"/>
    <cellStyle name="Accent6 - 40%" xfId="61"/>
    <cellStyle name="Accent6 - 60%" xfId="62"/>
    <cellStyle name="Accent6 2" xfId="63"/>
    <cellStyle name="Accent6 3" xfId="64"/>
    <cellStyle name="Accent6 4" xfId="65"/>
    <cellStyle name="Accent6 5" xfId="66"/>
    <cellStyle name="Accent6 6" xfId="67"/>
    <cellStyle name="Emphasis 1" xfId="68"/>
    <cellStyle name="Emphasis 2" xfId="69"/>
    <cellStyle name="Emphasis 3" xfId="70"/>
    <cellStyle name="Normal_2000.g.budz" xfId="71"/>
    <cellStyle name="Normal_5L1PGPPKU5G2YMYR595GJSFF7" xfId="72"/>
    <cellStyle name="Note 2" xfId="73"/>
    <cellStyle name="SAPBEXaggData" xfId="74"/>
    <cellStyle name="SAPBEXaggDataEmph" xfId="75"/>
    <cellStyle name="SAPBEXaggItem" xfId="76"/>
    <cellStyle name="SAPBEXaggItemX" xfId="77"/>
    <cellStyle name="SAPBEXchaText" xfId="78"/>
    <cellStyle name="SAPBEXchaText 2" xfId="79"/>
    <cellStyle name="SAPBEXexcBad7" xfId="80"/>
    <cellStyle name="SAPBEXexcBad8" xfId="81"/>
    <cellStyle name="SAPBEXexcBad9" xfId="82"/>
    <cellStyle name="SAPBEXexcCritical4" xfId="83"/>
    <cellStyle name="SAPBEXexcCritical5" xfId="84"/>
    <cellStyle name="SAPBEXexcCritical6" xfId="85"/>
    <cellStyle name="SAPBEXexcGood1" xfId="86"/>
    <cellStyle name="SAPBEXexcGood2" xfId="87"/>
    <cellStyle name="SAPBEXexcGood3" xfId="88"/>
    <cellStyle name="SAPBEXfilterDrill" xfId="89"/>
    <cellStyle name="SAPBEXfilterItem" xfId="90"/>
    <cellStyle name="SAPBEXfilterText" xfId="91"/>
    <cellStyle name="SAPBEXfilterText 2" xfId="92"/>
    <cellStyle name="SAPBEXformats" xfId="93"/>
    <cellStyle name="SAPBEXheaderItem" xfId="94"/>
    <cellStyle name="SAPBEXheaderItem 2" xfId="95"/>
    <cellStyle name="SAPBEXheaderText" xfId="96"/>
    <cellStyle name="SAPBEXheaderText 2" xfId="97"/>
    <cellStyle name="SAPBEXHLevel0" xfId="98"/>
    <cellStyle name="SAPBEXHLevel0 2" xfId="99"/>
    <cellStyle name="SAPBEXHLevel0X" xfId="100"/>
    <cellStyle name="SAPBEXHLevel1" xfId="101"/>
    <cellStyle name="SAPBEXHLevel1 2" xfId="102"/>
    <cellStyle name="SAPBEXHLevel1X" xfId="103"/>
    <cellStyle name="SAPBEXHLevel2" xfId="104"/>
    <cellStyle name="SAPBEXHLevel2 2" xfId="105"/>
    <cellStyle name="SAPBEXHLevel2X" xfId="106"/>
    <cellStyle name="SAPBEXHLevel3" xfId="107"/>
    <cellStyle name="SAPBEXHLevel3 2" xfId="108"/>
    <cellStyle name="SAPBEXHLevel3X" xfId="109"/>
    <cellStyle name="SAPBEXinputData" xfId="110"/>
    <cellStyle name="SAPBEXresData" xfId="111"/>
    <cellStyle name="SAPBEXresDataEmph" xfId="112"/>
    <cellStyle name="SAPBEXresItem" xfId="113"/>
    <cellStyle name="SAPBEXresItemX" xfId="114"/>
    <cellStyle name="SAPBEXstdData" xfId="115"/>
    <cellStyle name="SAPBEXstdData 2" xfId="116"/>
    <cellStyle name="SAPBEXstdDataEmph" xfId="117"/>
    <cellStyle name="SAPBEXstdItem" xfId="118"/>
    <cellStyle name="SAPBEXstdItem 2" xfId="119"/>
    <cellStyle name="SAPBEXstdItemX" xfId="120"/>
    <cellStyle name="SAPBEXtitle" xfId="121"/>
    <cellStyle name="SAPBEXtitle 2" xfId="122"/>
    <cellStyle name="SAPBEXundefined" xfId="123"/>
    <cellStyle name="Sheet Title" xfId="124"/>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CDDEE9"/>
      <rgbColor rgb="FFEFF6FB"/>
      <rgbColor rgb="FFD4E2EE"/>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2.gif"/><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2.gif"/><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2.gif"/><Relationship Id="rId16" Type="http://schemas.openxmlformats.org/officeDocument/2006/relationships/image" Target="../media/image2.gif"/><Relationship Id="rId17"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0</xdr:rowOff>
    </xdr:from>
    <xdr:to>
      <xdr:col>1</xdr:col>
      <xdr:colOff>966240</xdr:colOff>
      <xdr:row>2</xdr:row>
      <xdr:rowOff>152640</xdr:rowOff>
    </xdr:to>
    <xdr:pic>
      <xdr:nvPicPr>
        <xdr:cNvPr id="0" name="BExVXHPZD3G98T1RAE80TTXSA3JR" descr=""/>
        <xdr:cNvPicPr/>
      </xdr:nvPicPr>
      <xdr:blipFill>
        <a:blip r:embed="rId1"/>
        <a:stretch/>
      </xdr:blipFill>
      <xdr:spPr>
        <a:xfrm>
          <a:off x="638280" y="162000"/>
          <a:ext cx="966240" cy="476280"/>
        </a:xfrm>
        <a:prstGeom prst="rect">
          <a:avLst/>
        </a:prstGeom>
        <a:ln w="0">
          <a:noFill/>
        </a:ln>
      </xdr:spPr>
    </xdr:pic>
    <xdr:clientData/>
  </xdr:twoCellAnchor>
  <xdr:twoCellAnchor editAs="absolute">
    <xdr:from>
      <xdr:col>24</xdr:col>
      <xdr:colOff>0</xdr:colOff>
      <xdr:row>3</xdr:row>
      <xdr:rowOff>0</xdr:rowOff>
    </xdr:from>
    <xdr:to>
      <xdr:col>24</xdr:col>
      <xdr:colOff>966600</xdr:colOff>
      <xdr:row>4</xdr:row>
      <xdr:rowOff>152280</xdr:rowOff>
    </xdr:to>
    <xdr:pic>
      <xdr:nvPicPr>
        <xdr:cNvPr id="1" name="BEx1RNLEUD6KKT4LWMMSP5NF5ZZE" descr=""/>
        <xdr:cNvPicPr/>
      </xdr:nvPicPr>
      <xdr:blipFill>
        <a:blip r:embed="rId2"/>
        <a:stretch/>
      </xdr:blipFill>
      <xdr:spPr>
        <a:xfrm>
          <a:off x="15653880" y="647640"/>
          <a:ext cx="96660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4</xdr:row>
      <xdr:rowOff>0</xdr:rowOff>
    </xdr:from>
    <xdr:to>
      <xdr:col>5</xdr:col>
      <xdr:colOff>628920</xdr:colOff>
      <xdr:row>4</xdr:row>
      <xdr:rowOff>152640</xdr:rowOff>
    </xdr:to>
    <xdr:pic>
      <xdr:nvPicPr>
        <xdr:cNvPr id="2" name="BExGQEKYTEJ4Q15AOIKGKJWBITF6" descr=""/>
        <xdr:cNvPicPr/>
      </xdr:nvPicPr>
      <xdr:blipFill>
        <a:blip r:embed="rId1"/>
        <a:stretch/>
      </xdr:blipFill>
      <xdr:spPr>
        <a:xfrm>
          <a:off x="3006000" y="647640"/>
          <a:ext cx="628920" cy="152640"/>
        </a:xfrm>
        <a:prstGeom prst="rect">
          <a:avLst/>
        </a:prstGeom>
        <a:ln w="0">
          <a:noFill/>
        </a:ln>
      </xdr:spPr>
    </xdr:pic>
    <xdr:clientData/>
  </xdr:twoCellAnchor>
  <xdr:twoCellAnchor editAs="absolute">
    <xdr:from>
      <xdr:col>5</xdr:col>
      <xdr:colOff>0</xdr:colOff>
      <xdr:row>1</xdr:row>
      <xdr:rowOff>0</xdr:rowOff>
    </xdr:from>
    <xdr:to>
      <xdr:col>5</xdr:col>
      <xdr:colOff>628920</xdr:colOff>
      <xdr:row>1</xdr:row>
      <xdr:rowOff>152280</xdr:rowOff>
    </xdr:to>
    <xdr:pic>
      <xdr:nvPicPr>
        <xdr:cNvPr id="3" name="BEx3HYMPW1ZDNMJWDSXMN3VF12XS" descr=""/>
        <xdr:cNvPicPr/>
      </xdr:nvPicPr>
      <xdr:blipFill>
        <a:blip r:embed="rId2"/>
        <a:stretch/>
      </xdr:blipFill>
      <xdr:spPr>
        <a:xfrm>
          <a:off x="3006000" y="162000"/>
          <a:ext cx="628920" cy="152280"/>
        </a:xfrm>
        <a:prstGeom prst="rect">
          <a:avLst/>
        </a:prstGeom>
        <a:ln w="0">
          <a:noFill/>
        </a:ln>
      </xdr:spPr>
    </xdr:pic>
    <xdr:clientData/>
  </xdr:twoCellAnchor>
  <xdr:twoCellAnchor editAs="absolute">
    <xdr:from>
      <xdr:col>2</xdr:col>
      <xdr:colOff>0</xdr:colOff>
      <xdr:row>6</xdr:row>
      <xdr:rowOff>0</xdr:rowOff>
    </xdr:from>
    <xdr:to>
      <xdr:col>2</xdr:col>
      <xdr:colOff>452880</xdr:colOff>
      <xdr:row>6</xdr:row>
      <xdr:rowOff>152280</xdr:rowOff>
    </xdr:to>
    <xdr:pic>
      <xdr:nvPicPr>
        <xdr:cNvPr id="4" name="BExD4S36QVNTE621MTOL7USJZSW3" descr=""/>
        <xdr:cNvPicPr/>
      </xdr:nvPicPr>
      <xdr:blipFill>
        <a:blip r:embed="rId3"/>
        <a:stretch/>
      </xdr:blipFill>
      <xdr:spPr>
        <a:xfrm>
          <a:off x="1276200" y="971640"/>
          <a:ext cx="452880" cy="152280"/>
        </a:xfrm>
        <a:prstGeom prst="rect">
          <a:avLst/>
        </a:prstGeom>
        <a:ln w="0">
          <a:noFill/>
        </a:ln>
      </xdr:spPr>
    </xdr:pic>
    <xdr:clientData/>
  </xdr:twoCellAnchor>
  <xdr:twoCellAnchor editAs="absolute">
    <xdr:from>
      <xdr:col>2</xdr:col>
      <xdr:colOff>0</xdr:colOff>
      <xdr:row>7</xdr:row>
      <xdr:rowOff>0</xdr:rowOff>
    </xdr:from>
    <xdr:to>
      <xdr:col>2</xdr:col>
      <xdr:colOff>452880</xdr:colOff>
      <xdr:row>7</xdr:row>
      <xdr:rowOff>152280</xdr:rowOff>
    </xdr:to>
    <xdr:pic>
      <xdr:nvPicPr>
        <xdr:cNvPr id="5" name="BExXNDGZ36WSXH463L6ADKHBRNVD" descr=""/>
        <xdr:cNvPicPr/>
      </xdr:nvPicPr>
      <xdr:blipFill>
        <a:blip r:embed="rId4"/>
        <a:stretch/>
      </xdr:blipFill>
      <xdr:spPr>
        <a:xfrm>
          <a:off x="1276200" y="1133640"/>
          <a:ext cx="452880" cy="152280"/>
        </a:xfrm>
        <a:prstGeom prst="rect">
          <a:avLst/>
        </a:prstGeom>
        <a:ln w="0">
          <a:noFill/>
        </a:ln>
      </xdr:spPr>
    </xdr:pic>
    <xdr:clientData/>
  </xdr:twoCellAnchor>
  <xdr:twoCellAnchor editAs="absolute">
    <xdr:from>
      <xdr:col>2</xdr:col>
      <xdr:colOff>0</xdr:colOff>
      <xdr:row>5</xdr:row>
      <xdr:rowOff>0</xdr:rowOff>
    </xdr:from>
    <xdr:to>
      <xdr:col>2</xdr:col>
      <xdr:colOff>452880</xdr:colOff>
      <xdr:row>5</xdr:row>
      <xdr:rowOff>152280</xdr:rowOff>
    </xdr:to>
    <xdr:pic>
      <xdr:nvPicPr>
        <xdr:cNvPr id="6" name="BExZXXOCUYP5YFROVOTC5ZCTSZQM" descr=""/>
        <xdr:cNvPicPr/>
      </xdr:nvPicPr>
      <xdr:blipFill>
        <a:blip r:embed="rId5"/>
        <a:stretch/>
      </xdr:blipFill>
      <xdr:spPr>
        <a:xfrm>
          <a:off x="1276200" y="809640"/>
          <a:ext cx="452880" cy="152280"/>
        </a:xfrm>
        <a:prstGeom prst="rect">
          <a:avLst/>
        </a:prstGeom>
        <a:ln w="0">
          <a:noFill/>
        </a:ln>
      </xdr:spPr>
    </xdr:pic>
    <xdr:clientData/>
  </xdr:twoCellAnchor>
  <xdr:twoCellAnchor editAs="absolute">
    <xdr:from>
      <xdr:col>5</xdr:col>
      <xdr:colOff>0</xdr:colOff>
      <xdr:row>3</xdr:row>
      <xdr:rowOff>0</xdr:rowOff>
    </xdr:from>
    <xdr:to>
      <xdr:col>5</xdr:col>
      <xdr:colOff>628920</xdr:colOff>
      <xdr:row>3</xdr:row>
      <xdr:rowOff>152640</xdr:rowOff>
    </xdr:to>
    <xdr:pic>
      <xdr:nvPicPr>
        <xdr:cNvPr id="7" name="BExD8USI881GCSA1JX1AY187NR97" descr=""/>
        <xdr:cNvPicPr/>
      </xdr:nvPicPr>
      <xdr:blipFill>
        <a:blip r:embed="rId6"/>
        <a:stretch/>
      </xdr:blipFill>
      <xdr:spPr>
        <a:xfrm>
          <a:off x="3006000" y="485640"/>
          <a:ext cx="628920" cy="152640"/>
        </a:xfrm>
        <a:prstGeom prst="rect">
          <a:avLst/>
        </a:prstGeom>
        <a:ln w="0">
          <a:noFill/>
        </a:ln>
      </xdr:spPr>
    </xdr:pic>
    <xdr:clientData/>
  </xdr:twoCellAnchor>
  <xdr:twoCellAnchor editAs="absolute">
    <xdr:from>
      <xdr:col>2</xdr:col>
      <xdr:colOff>0</xdr:colOff>
      <xdr:row>1</xdr:row>
      <xdr:rowOff>0</xdr:rowOff>
    </xdr:from>
    <xdr:to>
      <xdr:col>2</xdr:col>
      <xdr:colOff>452880</xdr:colOff>
      <xdr:row>1</xdr:row>
      <xdr:rowOff>152280</xdr:rowOff>
    </xdr:to>
    <xdr:pic>
      <xdr:nvPicPr>
        <xdr:cNvPr id="8" name="BExQ1VUN692CTTEKYOMLX2ZCARBB" descr=""/>
        <xdr:cNvPicPr/>
      </xdr:nvPicPr>
      <xdr:blipFill>
        <a:blip r:embed="rId7"/>
        <a:stretch/>
      </xdr:blipFill>
      <xdr:spPr>
        <a:xfrm>
          <a:off x="1276200" y="162000"/>
          <a:ext cx="452880" cy="152280"/>
        </a:xfrm>
        <a:prstGeom prst="rect">
          <a:avLst/>
        </a:prstGeom>
        <a:ln w="0">
          <a:noFill/>
        </a:ln>
      </xdr:spPr>
    </xdr:pic>
    <xdr:clientData/>
  </xdr:twoCellAnchor>
  <xdr:twoCellAnchor editAs="absolute">
    <xdr:from>
      <xdr:col>2</xdr:col>
      <xdr:colOff>0</xdr:colOff>
      <xdr:row>2</xdr:row>
      <xdr:rowOff>0</xdr:rowOff>
    </xdr:from>
    <xdr:to>
      <xdr:col>2</xdr:col>
      <xdr:colOff>452880</xdr:colOff>
      <xdr:row>2</xdr:row>
      <xdr:rowOff>152280</xdr:rowOff>
    </xdr:to>
    <xdr:pic>
      <xdr:nvPicPr>
        <xdr:cNvPr id="9" name="BExVSTAJ5C4GHEN95HT2CSCD0JQJ" descr=""/>
        <xdr:cNvPicPr/>
      </xdr:nvPicPr>
      <xdr:blipFill>
        <a:blip r:embed="rId8"/>
        <a:stretch/>
      </xdr:blipFill>
      <xdr:spPr>
        <a:xfrm>
          <a:off x="1276200" y="324000"/>
          <a:ext cx="452880" cy="152280"/>
        </a:xfrm>
        <a:prstGeom prst="rect">
          <a:avLst/>
        </a:prstGeom>
        <a:ln w="0">
          <a:noFill/>
        </a:ln>
      </xdr:spPr>
    </xdr:pic>
    <xdr:clientData/>
  </xdr:twoCellAnchor>
  <xdr:twoCellAnchor editAs="absolute">
    <xdr:from>
      <xdr:col>2</xdr:col>
      <xdr:colOff>0</xdr:colOff>
      <xdr:row>3</xdr:row>
      <xdr:rowOff>0</xdr:rowOff>
    </xdr:from>
    <xdr:to>
      <xdr:col>2</xdr:col>
      <xdr:colOff>452880</xdr:colOff>
      <xdr:row>3</xdr:row>
      <xdr:rowOff>152640</xdr:rowOff>
    </xdr:to>
    <xdr:pic>
      <xdr:nvPicPr>
        <xdr:cNvPr id="10" name="BExF3RPLNZ7E9P9RT2C2E69VXIUN" descr=""/>
        <xdr:cNvPicPr/>
      </xdr:nvPicPr>
      <xdr:blipFill>
        <a:blip r:embed="rId9"/>
        <a:stretch/>
      </xdr:blipFill>
      <xdr:spPr>
        <a:xfrm>
          <a:off x="1276200" y="485640"/>
          <a:ext cx="452880" cy="152640"/>
        </a:xfrm>
        <a:prstGeom prst="rect">
          <a:avLst/>
        </a:prstGeom>
        <a:ln w="0">
          <a:noFill/>
        </a:ln>
      </xdr:spPr>
    </xdr:pic>
    <xdr:clientData/>
  </xdr:twoCellAnchor>
  <xdr:twoCellAnchor editAs="absolute">
    <xdr:from>
      <xdr:col>2</xdr:col>
      <xdr:colOff>0</xdr:colOff>
      <xdr:row>4</xdr:row>
      <xdr:rowOff>0</xdr:rowOff>
    </xdr:from>
    <xdr:to>
      <xdr:col>2</xdr:col>
      <xdr:colOff>452880</xdr:colOff>
      <xdr:row>4</xdr:row>
      <xdr:rowOff>152640</xdr:rowOff>
    </xdr:to>
    <xdr:pic>
      <xdr:nvPicPr>
        <xdr:cNvPr id="11" name="BExGKZMK592YPIZRXDKONLSE8PDP" descr=""/>
        <xdr:cNvPicPr/>
      </xdr:nvPicPr>
      <xdr:blipFill>
        <a:blip r:embed="rId10"/>
        <a:stretch/>
      </xdr:blipFill>
      <xdr:spPr>
        <a:xfrm>
          <a:off x="1276200" y="647640"/>
          <a:ext cx="452880" cy="152640"/>
        </a:xfrm>
        <a:prstGeom prst="rect">
          <a:avLst/>
        </a:prstGeom>
        <a:ln w="0">
          <a:noFill/>
        </a:ln>
      </xdr:spPr>
    </xdr:pic>
    <xdr:clientData/>
  </xdr:twoCellAnchor>
  <xdr:twoCellAnchor editAs="absolute">
    <xdr:from>
      <xdr:col>2</xdr:col>
      <xdr:colOff>0</xdr:colOff>
      <xdr:row>8</xdr:row>
      <xdr:rowOff>0</xdr:rowOff>
    </xdr:from>
    <xdr:to>
      <xdr:col>2</xdr:col>
      <xdr:colOff>452880</xdr:colOff>
      <xdr:row>8</xdr:row>
      <xdr:rowOff>152640</xdr:rowOff>
    </xdr:to>
    <xdr:pic>
      <xdr:nvPicPr>
        <xdr:cNvPr id="12" name="BExKTJCFKAD0I84E9SPXFKPHY4K1" descr=""/>
        <xdr:cNvPicPr/>
      </xdr:nvPicPr>
      <xdr:blipFill>
        <a:blip r:embed="rId11"/>
        <a:stretch/>
      </xdr:blipFill>
      <xdr:spPr>
        <a:xfrm>
          <a:off x="1276200" y="1295280"/>
          <a:ext cx="452880" cy="152640"/>
        </a:xfrm>
        <a:prstGeom prst="rect">
          <a:avLst/>
        </a:prstGeom>
        <a:ln w="0">
          <a:noFill/>
        </a:ln>
      </xdr:spPr>
    </xdr:pic>
    <xdr:clientData/>
  </xdr:twoCellAnchor>
  <xdr:twoCellAnchor editAs="absolute">
    <xdr:from>
      <xdr:col>5</xdr:col>
      <xdr:colOff>0</xdr:colOff>
      <xdr:row>8</xdr:row>
      <xdr:rowOff>0</xdr:rowOff>
    </xdr:from>
    <xdr:to>
      <xdr:col>5</xdr:col>
      <xdr:colOff>628920</xdr:colOff>
      <xdr:row>8</xdr:row>
      <xdr:rowOff>152640</xdr:rowOff>
    </xdr:to>
    <xdr:pic>
      <xdr:nvPicPr>
        <xdr:cNvPr id="13" name="BExKHBJ7F7ALNPOUWGOCAEY6QSET" descr=""/>
        <xdr:cNvPicPr/>
      </xdr:nvPicPr>
      <xdr:blipFill>
        <a:blip r:embed="rId12"/>
        <a:stretch/>
      </xdr:blipFill>
      <xdr:spPr>
        <a:xfrm>
          <a:off x="3006000" y="1295280"/>
          <a:ext cx="628920" cy="152640"/>
        </a:xfrm>
        <a:prstGeom prst="rect">
          <a:avLst/>
        </a:prstGeom>
        <a:ln w="0">
          <a:noFill/>
        </a:ln>
      </xdr:spPr>
    </xdr:pic>
    <xdr:clientData/>
  </xdr:twoCellAnchor>
  <xdr:twoCellAnchor editAs="absolute">
    <xdr:from>
      <xdr:col>5</xdr:col>
      <xdr:colOff>0</xdr:colOff>
      <xdr:row>6</xdr:row>
      <xdr:rowOff>0</xdr:rowOff>
    </xdr:from>
    <xdr:to>
      <xdr:col>5</xdr:col>
      <xdr:colOff>628920</xdr:colOff>
      <xdr:row>6</xdr:row>
      <xdr:rowOff>152280</xdr:rowOff>
    </xdr:to>
    <xdr:pic>
      <xdr:nvPicPr>
        <xdr:cNvPr id="14" name="BExQ6XGTZGP4A13WHAT3Q00NWCWB" descr=""/>
        <xdr:cNvPicPr/>
      </xdr:nvPicPr>
      <xdr:blipFill>
        <a:blip r:embed="rId13"/>
        <a:stretch/>
      </xdr:blipFill>
      <xdr:spPr>
        <a:xfrm>
          <a:off x="3006000" y="971640"/>
          <a:ext cx="628920" cy="152280"/>
        </a:xfrm>
        <a:prstGeom prst="rect">
          <a:avLst/>
        </a:prstGeom>
        <a:ln w="0">
          <a:noFill/>
        </a:ln>
      </xdr:spPr>
    </xdr:pic>
    <xdr:clientData/>
  </xdr:twoCellAnchor>
  <xdr:twoCellAnchor editAs="absolute">
    <xdr:from>
      <xdr:col>5</xdr:col>
      <xdr:colOff>0</xdr:colOff>
      <xdr:row>5</xdr:row>
      <xdr:rowOff>0</xdr:rowOff>
    </xdr:from>
    <xdr:to>
      <xdr:col>5</xdr:col>
      <xdr:colOff>628920</xdr:colOff>
      <xdr:row>5</xdr:row>
      <xdr:rowOff>152280</xdr:rowOff>
    </xdr:to>
    <xdr:pic>
      <xdr:nvPicPr>
        <xdr:cNvPr id="15" name="BEx9016PUFB47F8ZNZEPQEK6L4JE" descr=""/>
        <xdr:cNvPicPr/>
      </xdr:nvPicPr>
      <xdr:blipFill>
        <a:blip r:embed="rId14"/>
        <a:stretch/>
      </xdr:blipFill>
      <xdr:spPr>
        <a:xfrm>
          <a:off x="3006000" y="809640"/>
          <a:ext cx="628920" cy="152280"/>
        </a:xfrm>
        <a:prstGeom prst="rect">
          <a:avLst/>
        </a:prstGeom>
        <a:ln w="0">
          <a:noFill/>
        </a:ln>
      </xdr:spPr>
    </xdr:pic>
    <xdr:clientData/>
  </xdr:twoCellAnchor>
  <xdr:twoCellAnchor editAs="absolute">
    <xdr:from>
      <xdr:col>5</xdr:col>
      <xdr:colOff>0</xdr:colOff>
      <xdr:row>2</xdr:row>
      <xdr:rowOff>0</xdr:rowOff>
    </xdr:from>
    <xdr:to>
      <xdr:col>5</xdr:col>
      <xdr:colOff>628920</xdr:colOff>
      <xdr:row>2</xdr:row>
      <xdr:rowOff>152280</xdr:rowOff>
    </xdr:to>
    <xdr:pic>
      <xdr:nvPicPr>
        <xdr:cNvPr id="16" name="BExW66WNFZX0W61NESNLJD4WM4KY" descr=""/>
        <xdr:cNvPicPr/>
      </xdr:nvPicPr>
      <xdr:blipFill>
        <a:blip r:embed="rId15"/>
        <a:stretch/>
      </xdr:blipFill>
      <xdr:spPr>
        <a:xfrm>
          <a:off x="3006000" y="324000"/>
          <a:ext cx="628920" cy="152280"/>
        </a:xfrm>
        <a:prstGeom prst="rect">
          <a:avLst/>
        </a:prstGeom>
        <a:ln w="0">
          <a:noFill/>
        </a:ln>
      </xdr:spPr>
    </xdr:pic>
    <xdr:clientData/>
  </xdr:twoCellAnchor>
  <xdr:twoCellAnchor editAs="absolute">
    <xdr:from>
      <xdr:col>5</xdr:col>
      <xdr:colOff>0</xdr:colOff>
      <xdr:row>7</xdr:row>
      <xdr:rowOff>0</xdr:rowOff>
    </xdr:from>
    <xdr:to>
      <xdr:col>5</xdr:col>
      <xdr:colOff>628920</xdr:colOff>
      <xdr:row>7</xdr:row>
      <xdr:rowOff>152280</xdr:rowOff>
    </xdr:to>
    <xdr:pic>
      <xdr:nvPicPr>
        <xdr:cNvPr id="17" name="BExSDVWMSSZ5U6GEB6HQPOF2VFY3" descr=""/>
        <xdr:cNvPicPr/>
      </xdr:nvPicPr>
      <xdr:blipFill>
        <a:blip r:embed="rId16"/>
        <a:stretch/>
      </xdr:blipFill>
      <xdr:spPr>
        <a:xfrm>
          <a:off x="3006000" y="1133640"/>
          <a:ext cx="628920" cy="152280"/>
        </a:xfrm>
        <a:prstGeom prst="rect">
          <a:avLst/>
        </a:prstGeom>
        <a:ln w="0">
          <a:noFill/>
        </a:ln>
      </xdr:spPr>
    </xdr:pic>
    <xdr:clientData/>
  </xdr:twoCellAnchor>
  <xdr:twoCellAnchor editAs="absolute">
    <xdr:from>
      <xdr:col>9</xdr:col>
      <xdr:colOff>0</xdr:colOff>
      <xdr:row>1</xdr:row>
      <xdr:rowOff>0</xdr:rowOff>
    </xdr:from>
    <xdr:to>
      <xdr:col>9</xdr:col>
      <xdr:colOff>705240</xdr:colOff>
      <xdr:row>1</xdr:row>
      <xdr:rowOff>152280</xdr:rowOff>
    </xdr:to>
    <xdr:pic>
      <xdr:nvPicPr>
        <xdr:cNvPr id="18" name="BEx3IREISMJNUWGKLEX4USESMPV7" descr=""/>
        <xdr:cNvPicPr/>
      </xdr:nvPicPr>
      <xdr:blipFill>
        <a:blip r:embed="rId17"/>
        <a:stretch/>
      </xdr:blipFill>
      <xdr:spPr>
        <a:xfrm>
          <a:off x="5558760" y="162000"/>
          <a:ext cx="705240" cy="152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71.41"/>
    <col collapsed="false" customWidth="true" hidden="false" outlineLevel="0" max="3" min="3" style="1" width="18.28"/>
    <col collapsed="false" customWidth="true" hidden="false" outlineLevel="0" max="9" min="4" style="1" width="13.7"/>
    <col collapsed="false" customWidth="false" hidden="false" outlineLevel="0" max="257" min="10" style="1" width="9.14"/>
  </cols>
  <sheetData>
    <row r="1" customFormat="false" ht="12.75" hidden="false" customHeight="false" outlineLevel="0" collapsed="false">
      <c r="A1" s="0"/>
      <c r="B1" s="2"/>
      <c r="C1" s="3"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4"/>
      <c r="C2" s="3"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5"/>
      <c r="C3" s="5"/>
      <c r="D3" s="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0"/>
      <c r="B4" s="6" t="s">
        <v>2</v>
      </c>
      <c r="C4" s="6"/>
      <c r="D4" s="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0"/>
      <c r="B6" s="7"/>
      <c r="C6" s="8" t="s">
        <v>3</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9"/>
      <c r="C7" s="9"/>
    </row>
    <row r="8" customFormat="false" ht="12.75" hidden="false" customHeight="false" outlineLevel="0" collapsed="false">
      <c r="B8" s="10" t="s">
        <v>4</v>
      </c>
      <c r="C8" s="9"/>
      <c r="D8" s="11"/>
    </row>
    <row r="9" customFormat="false" ht="12.75" hidden="false" customHeight="false" outlineLevel="0" collapsed="false">
      <c r="B9" s="12" t="s">
        <v>5</v>
      </c>
      <c r="C9" s="13" t="n">
        <v>6896124760</v>
      </c>
      <c r="D9" s="11"/>
    </row>
    <row r="10" customFormat="false" ht="12.75" hidden="false" customHeight="false" outlineLevel="0" collapsed="false">
      <c r="B10" s="12" t="s">
        <v>6</v>
      </c>
      <c r="C10" s="13" t="n">
        <v>7247282170</v>
      </c>
      <c r="D10" s="11"/>
    </row>
    <row r="11" customFormat="false" ht="12.75" hidden="false" customHeight="false" outlineLevel="0" collapsed="false">
      <c r="B11" s="14" t="s">
        <v>7</v>
      </c>
      <c r="C11" s="15" t="n">
        <v>96116486</v>
      </c>
      <c r="D11" s="11"/>
    </row>
    <row r="12" customFormat="false" ht="12.75" hidden="false" customHeight="false" outlineLevel="0" collapsed="false">
      <c r="B12" s="14" t="s">
        <v>8</v>
      </c>
      <c r="C12" s="15" t="n">
        <v>94341727</v>
      </c>
      <c r="D12" s="11"/>
    </row>
    <row r="13" customFormat="false" ht="12.75" hidden="false" customHeight="false" outlineLevel="0" collapsed="false">
      <c r="B13" s="14" t="s">
        <v>9</v>
      </c>
      <c r="C13" s="15" t="n">
        <v>4216562</v>
      </c>
      <c r="D13" s="11"/>
    </row>
    <row r="14" customFormat="false" ht="12.75" hidden="false" customHeight="false" outlineLevel="0" collapsed="false">
      <c r="B14" s="16" t="s">
        <v>10</v>
      </c>
      <c r="C14" s="15" t="n">
        <v>1081567</v>
      </c>
      <c r="D14" s="11"/>
    </row>
    <row r="15" customFormat="false" ht="12.75" hidden="false" customHeight="false" outlineLevel="0" collapsed="false">
      <c r="B15" s="17" t="s">
        <v>11</v>
      </c>
      <c r="C15" s="15" t="n">
        <v>1081567</v>
      </c>
      <c r="D15" s="11"/>
    </row>
    <row r="16" customFormat="false" ht="25.5" hidden="false" customHeight="false" outlineLevel="0" collapsed="false">
      <c r="B16" s="18" t="s">
        <v>12</v>
      </c>
      <c r="C16" s="15" t="n">
        <v>1081567</v>
      </c>
      <c r="D16" s="11"/>
    </row>
    <row r="17" customFormat="false" ht="25.5" hidden="false" customHeight="false" outlineLevel="0" collapsed="false">
      <c r="B17" s="16" t="s">
        <v>13</v>
      </c>
      <c r="C17" s="15" t="n">
        <v>3134995</v>
      </c>
      <c r="D17" s="11"/>
    </row>
    <row r="18" customFormat="false" ht="25.5" hidden="false" customHeight="false" outlineLevel="0" collapsed="false">
      <c r="B18" s="17" t="s">
        <v>14</v>
      </c>
      <c r="C18" s="15" t="n">
        <v>3134995</v>
      </c>
      <c r="D18" s="11"/>
    </row>
    <row r="19" customFormat="false" ht="38.25" hidden="false" customHeight="false" outlineLevel="0" collapsed="false">
      <c r="B19" s="18" t="s">
        <v>15</v>
      </c>
      <c r="C19" s="15" t="n">
        <v>217000</v>
      </c>
      <c r="D19" s="11"/>
    </row>
    <row r="20" customFormat="false" ht="38.25" hidden="false" customHeight="false" outlineLevel="0" collapsed="false">
      <c r="B20" s="18" t="s">
        <v>16</v>
      </c>
      <c r="C20" s="15" t="n">
        <v>698</v>
      </c>
      <c r="D20" s="11"/>
    </row>
    <row r="21" customFormat="false" ht="63.75" hidden="false" customHeight="false" outlineLevel="0" collapsed="false">
      <c r="B21" s="18" t="s">
        <v>17</v>
      </c>
      <c r="C21" s="15" t="n">
        <v>2917297</v>
      </c>
      <c r="D21" s="11"/>
    </row>
    <row r="22" customFormat="false" ht="12.75" hidden="false" customHeight="false" outlineLevel="0" collapsed="false">
      <c r="B22" s="14" t="s">
        <v>18</v>
      </c>
      <c r="C22" s="15" t="n">
        <v>7052607395</v>
      </c>
      <c r="D22" s="11"/>
    </row>
    <row r="23" customFormat="false" ht="12.75" hidden="false" customHeight="false" outlineLevel="0" collapsed="false">
      <c r="B23" s="16" t="s">
        <v>19</v>
      </c>
      <c r="C23" s="15" t="n">
        <v>7052607395</v>
      </c>
      <c r="D23" s="11"/>
    </row>
    <row r="24" customFormat="false" ht="12.75" hidden="false" customHeight="false" outlineLevel="0" collapsed="false">
      <c r="B24" s="12" t="s">
        <v>20</v>
      </c>
      <c r="C24" s="13" t="n">
        <v>7238116539</v>
      </c>
      <c r="D24" s="11"/>
    </row>
    <row r="25" customFormat="false" ht="12.75" hidden="false" customHeight="false" outlineLevel="0" collapsed="false">
      <c r="B25" s="14" t="s">
        <v>21</v>
      </c>
      <c r="C25" s="15" t="n">
        <v>6560109202</v>
      </c>
      <c r="D25" s="11"/>
    </row>
    <row r="26" customFormat="false" ht="12.75" hidden="false" customHeight="false" outlineLevel="0" collapsed="false">
      <c r="B26" s="16" t="s">
        <v>22</v>
      </c>
      <c r="C26" s="15" t="n">
        <v>2002033500</v>
      </c>
      <c r="D26" s="11"/>
    </row>
    <row r="27" customFormat="false" ht="12.75" hidden="false" customHeight="false" outlineLevel="0" collapsed="false">
      <c r="B27" s="17" t="s">
        <v>23</v>
      </c>
      <c r="C27" s="15" t="n">
        <v>1204245138</v>
      </c>
      <c r="D27" s="11"/>
    </row>
    <row r="28" customFormat="false" ht="12.75" hidden="false" customHeight="false" outlineLevel="0" collapsed="false">
      <c r="B28" s="17" t="s">
        <v>24</v>
      </c>
      <c r="C28" s="15" t="n">
        <v>797788362</v>
      </c>
      <c r="D28" s="11"/>
    </row>
    <row r="29" customFormat="false" ht="12.75" hidden="false" customHeight="false" outlineLevel="0" collapsed="false">
      <c r="B29" s="16" t="s">
        <v>25</v>
      </c>
      <c r="C29" s="15" t="n">
        <v>225399166</v>
      </c>
      <c r="D29" s="11"/>
    </row>
    <row r="30" customFormat="false" ht="12.75" hidden="false" customHeight="false" outlineLevel="0" collapsed="false">
      <c r="B30" s="16" t="s">
        <v>26</v>
      </c>
      <c r="C30" s="15" t="n">
        <v>2791153250</v>
      </c>
      <c r="D30" s="11"/>
    </row>
    <row r="31" customFormat="false" ht="12.75" hidden="false" customHeight="false" outlineLevel="0" collapsed="false">
      <c r="B31" s="17" t="s">
        <v>27</v>
      </c>
      <c r="C31" s="15" t="n">
        <v>2346488413</v>
      </c>
      <c r="D31" s="11"/>
    </row>
    <row r="32" customFormat="false" ht="12.75" hidden="false" customHeight="false" outlineLevel="0" collapsed="false">
      <c r="B32" s="17" t="s">
        <v>28</v>
      </c>
      <c r="C32" s="15" t="n">
        <v>444664837</v>
      </c>
      <c r="D32" s="11"/>
    </row>
    <row r="33" customFormat="false" ht="12.75" hidden="false" customHeight="false" outlineLevel="0" collapsed="false">
      <c r="B33" s="16" t="s">
        <v>29</v>
      </c>
      <c r="C33" s="15" t="n">
        <v>358568695</v>
      </c>
      <c r="D33" s="11"/>
    </row>
    <row r="34" customFormat="false" ht="12.75" hidden="false" customHeight="false" outlineLevel="0" collapsed="false">
      <c r="B34" s="17" t="s">
        <v>30</v>
      </c>
      <c r="C34" s="15" t="n">
        <v>320191201</v>
      </c>
      <c r="D34" s="11"/>
    </row>
    <row r="35" customFormat="false" ht="12.75" hidden="false" customHeight="false" outlineLevel="0" collapsed="false">
      <c r="B35" s="17" t="s">
        <v>31</v>
      </c>
      <c r="C35" s="15" t="n">
        <v>38377494</v>
      </c>
      <c r="D35" s="11"/>
    </row>
    <row r="36" customFormat="false" ht="25.5" hidden="false" customHeight="false" outlineLevel="0" collapsed="false">
      <c r="B36" s="16" t="s">
        <v>32</v>
      </c>
      <c r="C36" s="15" t="n">
        <v>1182954591</v>
      </c>
      <c r="D36" s="11"/>
    </row>
    <row r="37" customFormat="false" ht="12.75" hidden="false" customHeight="false" outlineLevel="0" collapsed="false">
      <c r="B37" s="17" t="s">
        <v>33</v>
      </c>
      <c r="C37" s="15" t="n">
        <v>200220761</v>
      </c>
      <c r="D37" s="11"/>
    </row>
    <row r="38" customFormat="false" ht="25.5" hidden="false" customHeight="false" outlineLevel="0" collapsed="false">
      <c r="B38" s="18" t="s">
        <v>34</v>
      </c>
      <c r="C38" s="15" t="n">
        <v>200220761</v>
      </c>
      <c r="D38" s="11"/>
    </row>
    <row r="39" customFormat="false" ht="38.25" hidden="false" customHeight="false" outlineLevel="0" collapsed="false">
      <c r="B39" s="17" t="s">
        <v>35</v>
      </c>
      <c r="C39" s="15" t="n">
        <v>97305186</v>
      </c>
      <c r="D39" s="11"/>
    </row>
    <row r="40" customFormat="false" ht="38.25" hidden="false" customHeight="false" outlineLevel="0" collapsed="false">
      <c r="B40" s="18" t="s">
        <v>36</v>
      </c>
      <c r="C40" s="15" t="n">
        <v>35471932</v>
      </c>
      <c r="D40" s="11"/>
    </row>
    <row r="41" customFormat="false" ht="51" hidden="false" customHeight="false" outlineLevel="0" collapsed="false">
      <c r="B41" s="18" t="s">
        <v>37</v>
      </c>
      <c r="C41" s="15" t="n">
        <v>61833254</v>
      </c>
      <c r="D41" s="11"/>
    </row>
    <row r="42" customFormat="false" ht="12.75" hidden="false" customHeight="false" outlineLevel="0" collapsed="false">
      <c r="B42" s="17" t="s">
        <v>38</v>
      </c>
      <c r="C42" s="15" t="n">
        <v>885428644</v>
      </c>
      <c r="D42" s="11"/>
    </row>
    <row r="43" customFormat="false" ht="12.75" hidden="false" customHeight="false" outlineLevel="0" collapsed="false">
      <c r="B43" s="18" t="s">
        <v>39</v>
      </c>
      <c r="C43" s="15" t="n">
        <v>708691835</v>
      </c>
      <c r="D43" s="11"/>
    </row>
    <row r="44" customFormat="false" ht="38.25" hidden="false" customHeight="false" outlineLevel="0" collapsed="false">
      <c r="B44" s="18" t="s">
        <v>40</v>
      </c>
      <c r="C44" s="15" t="n">
        <v>176736809</v>
      </c>
      <c r="D44" s="11"/>
    </row>
    <row r="45" customFormat="false" ht="12.75" hidden="false" customHeight="false" outlineLevel="0" collapsed="false">
      <c r="B45" s="14" t="s">
        <v>41</v>
      </c>
      <c r="C45" s="15" t="n">
        <v>678007337</v>
      </c>
      <c r="D45" s="11"/>
    </row>
    <row r="46" customFormat="false" ht="12.75" hidden="false" customHeight="false" outlineLevel="0" collapsed="false">
      <c r="B46" s="16" t="s">
        <v>42</v>
      </c>
      <c r="C46" s="15" t="n">
        <v>521964337</v>
      </c>
      <c r="D46" s="11"/>
    </row>
    <row r="47" customFormat="false" ht="12.75" hidden="false" customHeight="false" outlineLevel="0" collapsed="false">
      <c r="B47" s="16" t="s">
        <v>43</v>
      </c>
      <c r="C47" s="15" t="n">
        <v>156043000</v>
      </c>
      <c r="D47" s="11"/>
    </row>
    <row r="48" customFormat="false" ht="12.75" hidden="false" customHeight="false" outlineLevel="0" collapsed="false">
      <c r="B48" s="17" t="s">
        <v>44</v>
      </c>
      <c r="C48" s="15" t="n">
        <v>28800</v>
      </c>
      <c r="D48" s="11"/>
    </row>
    <row r="49" customFormat="false" ht="25.5" hidden="false" customHeight="false" outlineLevel="0" collapsed="false">
      <c r="B49" s="18" t="s">
        <v>45</v>
      </c>
      <c r="C49" s="15" t="n">
        <v>28800</v>
      </c>
      <c r="D49" s="11"/>
    </row>
    <row r="50" customFormat="false" ht="38.25" hidden="false" customHeight="false" outlineLevel="0" collapsed="false">
      <c r="B50" s="17" t="s">
        <v>46</v>
      </c>
      <c r="C50" s="15" t="n">
        <v>139107256</v>
      </c>
      <c r="D50" s="11"/>
    </row>
    <row r="51" customFormat="false" ht="38.25" hidden="false" customHeight="false" outlineLevel="0" collapsed="false">
      <c r="B51" s="18" t="s">
        <v>47</v>
      </c>
      <c r="C51" s="15" t="n">
        <v>108367521</v>
      </c>
      <c r="D51" s="11"/>
    </row>
    <row r="52" customFormat="false" ht="51" hidden="false" customHeight="false" outlineLevel="0" collapsed="false">
      <c r="B52" s="18" t="s">
        <v>48</v>
      </c>
      <c r="C52" s="15" t="n">
        <v>30739735</v>
      </c>
      <c r="D52" s="11"/>
    </row>
    <row r="53" customFormat="false" ht="12.75" hidden="false" customHeight="false" outlineLevel="0" collapsed="false">
      <c r="B53" s="17" t="s">
        <v>49</v>
      </c>
      <c r="C53" s="15" t="n">
        <v>16906944</v>
      </c>
      <c r="D53" s="11"/>
    </row>
    <row r="54" customFormat="false" ht="12.75" hidden="false" customHeight="false" outlineLevel="0" collapsed="false">
      <c r="B54" s="18" t="s">
        <v>50</v>
      </c>
      <c r="C54" s="15" t="n">
        <v>16485851</v>
      </c>
      <c r="D54" s="11"/>
    </row>
    <row r="55" customFormat="false" ht="38.25" hidden="false" customHeight="false" outlineLevel="0" collapsed="false">
      <c r="B55" s="18" t="s">
        <v>51</v>
      </c>
      <c r="C55" s="15" t="n">
        <v>421093</v>
      </c>
      <c r="D55" s="11"/>
    </row>
    <row r="56" customFormat="false" ht="12.75" hidden="false" customHeight="false" outlineLevel="0" collapsed="false">
      <c r="B56" s="19" t="s">
        <v>52</v>
      </c>
      <c r="C56" s="15" t="n">
        <v>-341991779</v>
      </c>
      <c r="D56" s="11"/>
    </row>
    <row r="57" customFormat="false" ht="12.75" hidden="false" customHeight="false" outlineLevel="0" collapsed="false">
      <c r="B57" s="19" t="s">
        <v>53</v>
      </c>
      <c r="C57" s="15" t="n">
        <v>341991779</v>
      </c>
      <c r="D57" s="11"/>
    </row>
    <row r="58" customFormat="false" ht="12.75" hidden="false" customHeight="false" outlineLevel="0" collapsed="false">
      <c r="B58" s="19" t="s">
        <v>54</v>
      </c>
      <c r="C58" s="15" t="n">
        <v>349268339</v>
      </c>
      <c r="D58" s="11"/>
    </row>
    <row r="59" customFormat="false" ht="12.75" hidden="false" customHeight="false" outlineLevel="0" collapsed="false">
      <c r="B59" s="19" t="s">
        <v>55</v>
      </c>
      <c r="C59" s="15" t="n">
        <v>-334457337</v>
      </c>
      <c r="D59" s="11"/>
    </row>
    <row r="60" customFormat="false" ht="12.75" hidden="false" customHeight="false" outlineLevel="0" collapsed="false">
      <c r="B60" s="14" t="s">
        <v>56</v>
      </c>
      <c r="C60" s="15" t="n">
        <v>347214174</v>
      </c>
      <c r="D60" s="11"/>
    </row>
    <row r="61" customFormat="false" ht="25.5" hidden="false" customHeight="false" outlineLevel="0" collapsed="false">
      <c r="B61" s="16" t="s">
        <v>57</v>
      </c>
      <c r="C61" s="15" t="n">
        <v>6547466</v>
      </c>
      <c r="D61" s="11"/>
    </row>
    <row r="62" customFormat="false" ht="25.5" hidden="false" customHeight="false" outlineLevel="0" collapsed="false">
      <c r="B62" s="16" t="s">
        <v>58</v>
      </c>
      <c r="C62" s="15" t="n">
        <v>6209371</v>
      </c>
      <c r="D62" s="11"/>
    </row>
    <row r="63" customFormat="false" ht="25.5" hidden="false" customHeight="false" outlineLevel="0" collapsed="false">
      <c r="B63" s="16" t="s">
        <v>59</v>
      </c>
      <c r="C63" s="15" t="n">
        <v>334457337</v>
      </c>
      <c r="D63" s="11"/>
    </row>
    <row r="64" customFormat="false" ht="12.75" hidden="false" customHeight="false" outlineLevel="0" collapsed="false">
      <c r="B64" s="14" t="s">
        <v>60</v>
      </c>
      <c r="C64" s="15" t="n">
        <v>-20033397</v>
      </c>
      <c r="D64" s="11"/>
    </row>
    <row r="65" customFormat="false" ht="12.75" hidden="false" customHeight="false" outlineLevel="0" collapsed="false">
      <c r="B65" s="9"/>
      <c r="C65" s="9"/>
      <c r="D65" s="11"/>
    </row>
    <row r="66" customFormat="false" ht="12.75" hidden="false" customHeight="false" outlineLevel="0" collapsed="false">
      <c r="B66" s="20" t="s">
        <v>61</v>
      </c>
      <c r="C66" s="9"/>
      <c r="D66" s="11"/>
    </row>
    <row r="67" customFormat="false" ht="12.75" hidden="false" customHeight="false" outlineLevel="0" collapsed="false">
      <c r="B67" s="12" t="s">
        <v>6</v>
      </c>
      <c r="C67" s="13" t="n">
        <v>5806842576</v>
      </c>
      <c r="D67" s="11"/>
    </row>
    <row r="68" customFormat="false" ht="12.75" hidden="false" customHeight="false" outlineLevel="0" collapsed="false">
      <c r="B68" s="14" t="s">
        <v>7</v>
      </c>
      <c r="C68" s="15" t="n">
        <v>96116486</v>
      </c>
      <c r="D68" s="11"/>
    </row>
    <row r="69" customFormat="false" ht="12.75" hidden="false" customHeight="false" outlineLevel="0" collapsed="false">
      <c r="B69" s="14" t="s">
        <v>9</v>
      </c>
      <c r="C69" s="15" t="n">
        <v>608016</v>
      </c>
      <c r="D69" s="11"/>
    </row>
    <row r="70" customFormat="false" ht="12.75" hidden="false" customHeight="false" outlineLevel="0" collapsed="false">
      <c r="B70" s="16" t="s">
        <v>10</v>
      </c>
      <c r="C70" s="15" t="n">
        <v>391016</v>
      </c>
      <c r="D70" s="11"/>
    </row>
    <row r="71" customFormat="false" ht="12.75" hidden="false" customHeight="false" outlineLevel="0" collapsed="false">
      <c r="B71" s="17" t="s">
        <v>11</v>
      </c>
      <c r="C71" s="15" t="n">
        <v>391016</v>
      </c>
      <c r="D71" s="11"/>
    </row>
    <row r="72" customFormat="false" ht="25.5" hidden="false" customHeight="false" outlineLevel="0" collapsed="false">
      <c r="B72" s="18" t="s">
        <v>12</v>
      </c>
      <c r="C72" s="15" t="n">
        <v>391016</v>
      </c>
      <c r="D72" s="11"/>
    </row>
    <row r="73" customFormat="false" ht="25.5" hidden="false" customHeight="false" outlineLevel="0" collapsed="false">
      <c r="B73" s="16" t="s">
        <v>13</v>
      </c>
      <c r="C73" s="15" t="n">
        <v>217000</v>
      </c>
      <c r="D73" s="11"/>
    </row>
    <row r="74" customFormat="false" ht="25.5" hidden="false" customHeight="false" outlineLevel="0" collapsed="false">
      <c r="B74" s="17" t="s">
        <v>14</v>
      </c>
      <c r="C74" s="15" t="n">
        <v>217000</v>
      </c>
      <c r="D74" s="11"/>
    </row>
    <row r="75" customFormat="false" ht="38.25" hidden="false" customHeight="false" outlineLevel="0" collapsed="false">
      <c r="B75" s="18" t="s">
        <v>15</v>
      </c>
      <c r="C75" s="15" t="n">
        <v>217000</v>
      </c>
      <c r="D75" s="11"/>
    </row>
    <row r="76" customFormat="false" ht="12.75" hidden="false" customHeight="false" outlineLevel="0" collapsed="false">
      <c r="B76" s="14" t="s">
        <v>18</v>
      </c>
      <c r="C76" s="15" t="n">
        <v>5710118074</v>
      </c>
      <c r="D76" s="11"/>
    </row>
    <row r="77" customFormat="false" ht="12.75" hidden="false" customHeight="false" outlineLevel="0" collapsed="false">
      <c r="B77" s="16" t="s">
        <v>19</v>
      </c>
      <c r="C77" s="15" t="n">
        <v>5710118074</v>
      </c>
      <c r="D77" s="11"/>
    </row>
    <row r="78" customFormat="false" ht="12.75" hidden="false" customHeight="false" outlineLevel="0" collapsed="false">
      <c r="B78" s="12" t="s">
        <v>20</v>
      </c>
      <c r="C78" s="13" t="n">
        <v>5791467574</v>
      </c>
      <c r="D78" s="11"/>
    </row>
    <row r="79" customFormat="false" ht="12.75" hidden="false" customHeight="false" outlineLevel="0" collapsed="false">
      <c r="B79" s="14" t="s">
        <v>21</v>
      </c>
      <c r="C79" s="15" t="n">
        <v>5419182762</v>
      </c>
      <c r="D79" s="11"/>
    </row>
    <row r="80" customFormat="false" ht="12.75" hidden="false" customHeight="false" outlineLevel="0" collapsed="false">
      <c r="B80" s="16" t="s">
        <v>22</v>
      </c>
      <c r="C80" s="15" t="n">
        <v>1875881440</v>
      </c>
      <c r="D80" s="11"/>
    </row>
    <row r="81" customFormat="false" ht="12.75" hidden="false" customHeight="false" outlineLevel="0" collapsed="false">
      <c r="B81" s="17" t="s">
        <v>23</v>
      </c>
      <c r="C81" s="15" t="n">
        <v>1146507489</v>
      </c>
      <c r="D81" s="11"/>
    </row>
    <row r="82" customFormat="false" ht="12.75" hidden="false" customHeight="false" outlineLevel="0" collapsed="false">
      <c r="B82" s="17" t="s">
        <v>24</v>
      </c>
      <c r="C82" s="15" t="n">
        <v>729373951</v>
      </c>
      <c r="D82" s="11"/>
    </row>
    <row r="83" customFormat="false" ht="12.75" hidden="false" customHeight="false" outlineLevel="0" collapsed="false">
      <c r="B83" s="16" t="s">
        <v>25</v>
      </c>
      <c r="C83" s="15" t="n">
        <v>225399166</v>
      </c>
      <c r="D83" s="11"/>
    </row>
    <row r="84" customFormat="false" ht="12.75" hidden="false" customHeight="false" outlineLevel="0" collapsed="false">
      <c r="B84" s="16" t="s">
        <v>26</v>
      </c>
      <c r="C84" s="15" t="n">
        <v>1885179072</v>
      </c>
      <c r="D84" s="11"/>
    </row>
    <row r="85" customFormat="false" ht="12.75" hidden="false" customHeight="false" outlineLevel="0" collapsed="false">
      <c r="B85" s="17" t="s">
        <v>27</v>
      </c>
      <c r="C85" s="15" t="n">
        <v>1442237546</v>
      </c>
      <c r="D85" s="11"/>
    </row>
    <row r="86" customFormat="false" ht="12.75" hidden="false" customHeight="false" outlineLevel="0" collapsed="false">
      <c r="B86" s="17" t="s">
        <v>28</v>
      </c>
      <c r="C86" s="15" t="n">
        <v>442941526</v>
      </c>
      <c r="D86" s="11"/>
    </row>
    <row r="87" customFormat="false" ht="12.75" hidden="false" customHeight="false" outlineLevel="0" collapsed="false">
      <c r="B87" s="16" t="s">
        <v>29</v>
      </c>
      <c r="C87" s="15" t="n">
        <v>347073679</v>
      </c>
      <c r="D87" s="11"/>
    </row>
    <row r="88" customFormat="false" ht="12.75" hidden="false" customHeight="false" outlineLevel="0" collapsed="false">
      <c r="B88" s="17" t="s">
        <v>30</v>
      </c>
      <c r="C88" s="15" t="n">
        <v>320191201</v>
      </c>
      <c r="D88" s="11"/>
    </row>
    <row r="89" customFormat="false" ht="12.75" hidden="false" customHeight="false" outlineLevel="0" collapsed="false">
      <c r="B89" s="17" t="s">
        <v>31</v>
      </c>
      <c r="C89" s="15" t="n">
        <v>26882478</v>
      </c>
      <c r="D89" s="11"/>
    </row>
    <row r="90" customFormat="false" ht="25.5" hidden="false" customHeight="false" outlineLevel="0" collapsed="false">
      <c r="B90" s="16" t="s">
        <v>32</v>
      </c>
      <c r="C90" s="15" t="n">
        <v>1085649405</v>
      </c>
      <c r="D90" s="11"/>
    </row>
    <row r="91" customFormat="false" ht="12.75" hidden="false" customHeight="false" outlineLevel="0" collapsed="false">
      <c r="B91" s="17" t="s">
        <v>33</v>
      </c>
      <c r="C91" s="15" t="n">
        <v>200220761</v>
      </c>
      <c r="D91" s="11"/>
    </row>
    <row r="92" customFormat="false" ht="25.5" hidden="false" customHeight="false" outlineLevel="0" collapsed="false">
      <c r="B92" s="18" t="s">
        <v>34</v>
      </c>
      <c r="C92" s="15" t="n">
        <v>200220761</v>
      </c>
      <c r="D92" s="11"/>
    </row>
    <row r="93" customFormat="false" ht="12.75" hidden="false" customHeight="false" outlineLevel="0" collapsed="false">
      <c r="B93" s="17" t="s">
        <v>38</v>
      </c>
      <c r="C93" s="15" t="n">
        <v>885428644</v>
      </c>
      <c r="D93" s="11"/>
    </row>
    <row r="94" customFormat="false" ht="12.75" hidden="false" customHeight="false" outlineLevel="0" collapsed="false">
      <c r="B94" s="18" t="s">
        <v>39</v>
      </c>
      <c r="C94" s="15" t="n">
        <v>708691835</v>
      </c>
      <c r="D94" s="11"/>
    </row>
    <row r="95" customFormat="false" ht="38.25" hidden="false" customHeight="false" outlineLevel="0" collapsed="false">
      <c r="B95" s="18" t="s">
        <v>40</v>
      </c>
      <c r="C95" s="15" t="n">
        <v>176736809</v>
      </c>
      <c r="D95" s="11"/>
    </row>
    <row r="96" customFormat="false" ht="12.75" hidden="false" customHeight="false" outlineLevel="0" collapsed="false">
      <c r="B96" s="14" t="s">
        <v>41</v>
      </c>
      <c r="C96" s="15" t="n">
        <v>372284812</v>
      </c>
      <c r="D96" s="11"/>
    </row>
    <row r="97" customFormat="false" ht="12.75" hidden="false" customHeight="false" outlineLevel="0" collapsed="false">
      <c r="B97" s="16" t="s">
        <v>42</v>
      </c>
      <c r="C97" s="15" t="n">
        <v>355349068</v>
      </c>
      <c r="D97" s="11"/>
    </row>
    <row r="98" customFormat="false" ht="12.75" hidden="false" customHeight="false" outlineLevel="0" collapsed="false">
      <c r="B98" s="16" t="s">
        <v>43</v>
      </c>
      <c r="C98" s="15" t="n">
        <v>16935744</v>
      </c>
      <c r="D98" s="11"/>
    </row>
    <row r="99" customFormat="false" ht="12.75" hidden="false" customHeight="false" outlineLevel="0" collapsed="false">
      <c r="B99" s="17" t="s">
        <v>44</v>
      </c>
      <c r="C99" s="15" t="n">
        <v>28800</v>
      </c>
      <c r="D99" s="11"/>
    </row>
    <row r="100" customFormat="false" ht="25.5" hidden="false" customHeight="false" outlineLevel="0" collapsed="false">
      <c r="B100" s="18" t="s">
        <v>45</v>
      </c>
      <c r="C100" s="15" t="n">
        <v>28800</v>
      </c>
      <c r="D100" s="11"/>
    </row>
    <row r="101" customFormat="false" ht="12.75" hidden="false" customHeight="false" outlineLevel="0" collapsed="false">
      <c r="B101" s="17" t="s">
        <v>49</v>
      </c>
      <c r="C101" s="15" t="n">
        <v>16906944</v>
      </c>
      <c r="D101" s="11"/>
    </row>
    <row r="102" customFormat="false" ht="12.75" hidden="false" customHeight="false" outlineLevel="0" collapsed="false">
      <c r="B102" s="18" t="s">
        <v>50</v>
      </c>
      <c r="C102" s="15" t="n">
        <v>16485851</v>
      </c>
      <c r="D102" s="11"/>
    </row>
    <row r="103" customFormat="false" ht="38.25" hidden="false" customHeight="false" outlineLevel="0" collapsed="false">
      <c r="B103" s="18" t="s">
        <v>51</v>
      </c>
      <c r="C103" s="15" t="n">
        <v>421093</v>
      </c>
      <c r="D103" s="11"/>
    </row>
    <row r="104" customFormat="false" ht="12.75" hidden="false" customHeight="false" outlineLevel="0" collapsed="false">
      <c r="B104" s="19" t="s">
        <v>52</v>
      </c>
      <c r="C104" s="15" t="n">
        <v>15375002</v>
      </c>
      <c r="D104" s="11"/>
    </row>
    <row r="105" customFormat="false" ht="12.75" hidden="false" customHeight="false" outlineLevel="0" collapsed="false">
      <c r="B105" s="21" t="s">
        <v>53</v>
      </c>
      <c r="C105" s="15" t="n">
        <v>-15375002</v>
      </c>
      <c r="D105" s="11"/>
    </row>
    <row r="106" customFormat="false" ht="12.75" hidden="false" customHeight="false" outlineLevel="0" collapsed="false">
      <c r="B106" s="14" t="s">
        <v>54</v>
      </c>
      <c r="C106" s="15" t="n">
        <v>-1889071</v>
      </c>
      <c r="D106" s="11"/>
    </row>
    <row r="107" customFormat="false" ht="12.75" hidden="false" customHeight="false" outlineLevel="0" collapsed="false">
      <c r="B107" s="14" t="s">
        <v>55</v>
      </c>
      <c r="C107" s="15" t="n">
        <v>-334457337</v>
      </c>
      <c r="D107" s="11"/>
    </row>
    <row r="108" customFormat="false" ht="12.75" hidden="false" customHeight="false" outlineLevel="0" collapsed="false">
      <c r="B108" s="14" t="s">
        <v>56</v>
      </c>
      <c r="C108" s="15" t="n">
        <v>341004803</v>
      </c>
      <c r="D108" s="11"/>
    </row>
    <row r="109" customFormat="false" ht="25.5" hidden="false" customHeight="false" outlineLevel="0" collapsed="false">
      <c r="B109" s="16" t="s">
        <v>57</v>
      </c>
      <c r="C109" s="15" t="n">
        <v>6547466</v>
      </c>
      <c r="D109" s="11"/>
    </row>
    <row r="110" customFormat="false" ht="25.5" hidden="false" customHeight="false" outlineLevel="0" collapsed="false">
      <c r="B110" s="16" t="s">
        <v>59</v>
      </c>
      <c r="C110" s="15" t="n">
        <v>334457337</v>
      </c>
      <c r="D110" s="11"/>
    </row>
    <row r="111" customFormat="false" ht="12.75" hidden="false" customHeight="false" outlineLevel="0" collapsed="false">
      <c r="B111" s="14" t="s">
        <v>60</v>
      </c>
      <c r="C111" s="15" t="n">
        <v>-20033397</v>
      </c>
      <c r="D111" s="11"/>
    </row>
    <row r="112" customFormat="false" ht="12.75" hidden="false" customHeight="false" outlineLevel="0" collapsed="false">
      <c r="B112" s="9"/>
      <c r="C112" s="9"/>
      <c r="D112" s="11"/>
    </row>
    <row r="113" customFormat="false" ht="25.5" hidden="false" customHeight="false" outlineLevel="0" collapsed="false">
      <c r="B113" s="20" t="s">
        <v>62</v>
      </c>
      <c r="C113" s="9"/>
      <c r="D113" s="11"/>
    </row>
    <row r="114" customFormat="false" ht="12.75" hidden="false" customHeight="false" outlineLevel="0" collapsed="false">
      <c r="B114" s="12" t="s">
        <v>6</v>
      </c>
      <c r="C114" s="13" t="n">
        <v>1440439594</v>
      </c>
      <c r="D114" s="11"/>
    </row>
    <row r="115" customFormat="false" ht="12.75" hidden="false" customHeight="false" outlineLevel="0" collapsed="false">
      <c r="B115" s="14" t="s">
        <v>8</v>
      </c>
      <c r="C115" s="15" t="n">
        <v>94341727</v>
      </c>
      <c r="D115" s="11"/>
    </row>
    <row r="116" customFormat="false" ht="12.75" hidden="false" customHeight="false" outlineLevel="0" collapsed="false">
      <c r="B116" s="14" t="s">
        <v>9</v>
      </c>
      <c r="C116" s="15" t="n">
        <v>3608546</v>
      </c>
      <c r="D116" s="11"/>
    </row>
    <row r="117" customFormat="false" ht="12.75" hidden="false" customHeight="false" outlineLevel="0" collapsed="false">
      <c r="B117" s="16" t="s">
        <v>10</v>
      </c>
      <c r="C117" s="15" t="n">
        <v>690551</v>
      </c>
      <c r="D117" s="11"/>
    </row>
    <row r="118" customFormat="false" ht="12.75" hidden="false" customHeight="false" outlineLevel="0" collapsed="false">
      <c r="B118" s="17" t="s">
        <v>11</v>
      </c>
      <c r="C118" s="15" t="n">
        <v>690551</v>
      </c>
      <c r="D118" s="11"/>
    </row>
    <row r="119" customFormat="false" ht="25.5" hidden="false" customHeight="false" outlineLevel="0" collapsed="false">
      <c r="B119" s="18" t="s">
        <v>12</v>
      </c>
      <c r="C119" s="15" t="n">
        <v>690551</v>
      </c>
      <c r="D119" s="11"/>
    </row>
    <row r="120" customFormat="false" ht="25.5" hidden="false" customHeight="false" outlineLevel="0" collapsed="false">
      <c r="B120" s="16" t="s">
        <v>13</v>
      </c>
      <c r="C120" s="15" t="n">
        <v>2917995</v>
      </c>
      <c r="D120" s="11"/>
    </row>
    <row r="121" customFormat="false" ht="25.5" hidden="false" customHeight="false" outlineLevel="0" collapsed="false">
      <c r="B121" s="17" t="s">
        <v>14</v>
      </c>
      <c r="C121" s="15" t="n">
        <v>2917995</v>
      </c>
      <c r="D121" s="11"/>
    </row>
    <row r="122" customFormat="false" ht="38.25" hidden="false" customHeight="false" outlineLevel="0" collapsed="false">
      <c r="B122" s="18" t="s">
        <v>16</v>
      </c>
      <c r="C122" s="15" t="n">
        <v>698</v>
      </c>
      <c r="D122" s="11"/>
    </row>
    <row r="123" customFormat="false" ht="63.75" hidden="false" customHeight="false" outlineLevel="0" collapsed="false">
      <c r="B123" s="18" t="s">
        <v>17</v>
      </c>
      <c r="C123" s="15" t="n">
        <v>2917297</v>
      </c>
      <c r="D123" s="11"/>
    </row>
    <row r="124" customFormat="false" ht="12.75" hidden="false" customHeight="false" outlineLevel="0" collapsed="false">
      <c r="B124" s="14" t="s">
        <v>18</v>
      </c>
      <c r="C124" s="15" t="n">
        <v>1342489321</v>
      </c>
      <c r="D124" s="11"/>
    </row>
    <row r="125" customFormat="false" ht="12.75" hidden="false" customHeight="false" outlineLevel="0" collapsed="false">
      <c r="B125" s="16" t="s">
        <v>19</v>
      </c>
      <c r="C125" s="15" t="n">
        <v>1342489321</v>
      </c>
      <c r="D125" s="11"/>
    </row>
    <row r="126" customFormat="false" ht="12.75" hidden="false" customHeight="false" outlineLevel="0" collapsed="false">
      <c r="B126" s="12" t="s">
        <v>20</v>
      </c>
      <c r="C126" s="13" t="n">
        <v>1446648965</v>
      </c>
      <c r="D126" s="11"/>
    </row>
    <row r="127" customFormat="false" ht="12.75" hidden="false" customHeight="false" outlineLevel="0" collapsed="false">
      <c r="B127" s="14" t="s">
        <v>21</v>
      </c>
      <c r="C127" s="15" t="n">
        <v>1140926440</v>
      </c>
      <c r="D127" s="11"/>
    </row>
    <row r="128" customFormat="false" ht="12.75" hidden="false" customHeight="false" outlineLevel="0" collapsed="false">
      <c r="B128" s="16" t="s">
        <v>22</v>
      </c>
      <c r="C128" s="15" t="n">
        <v>126152060</v>
      </c>
      <c r="D128" s="11"/>
    </row>
    <row r="129" customFormat="false" ht="12.75" hidden="false" customHeight="false" outlineLevel="0" collapsed="false">
      <c r="B129" s="17" t="s">
        <v>23</v>
      </c>
      <c r="C129" s="15" t="n">
        <v>57737649</v>
      </c>
      <c r="D129" s="11"/>
    </row>
    <row r="130" customFormat="false" ht="12.75" hidden="false" customHeight="false" outlineLevel="0" collapsed="false">
      <c r="B130" s="17" t="s">
        <v>24</v>
      </c>
      <c r="C130" s="15" t="n">
        <v>68414411</v>
      </c>
      <c r="D130" s="11"/>
    </row>
    <row r="131" customFormat="false" ht="12.75" hidden="false" customHeight="false" outlineLevel="0" collapsed="false">
      <c r="B131" s="16" t="s">
        <v>26</v>
      </c>
      <c r="C131" s="15" t="n">
        <v>905974178</v>
      </c>
      <c r="D131" s="11"/>
    </row>
    <row r="132" customFormat="false" ht="12.75" hidden="false" customHeight="false" outlineLevel="0" collapsed="false">
      <c r="B132" s="17" t="s">
        <v>27</v>
      </c>
      <c r="C132" s="15" t="n">
        <v>904250867</v>
      </c>
      <c r="D132" s="11"/>
    </row>
    <row r="133" customFormat="false" ht="12.75" hidden="false" customHeight="false" outlineLevel="0" collapsed="false">
      <c r="B133" s="17" t="s">
        <v>28</v>
      </c>
      <c r="C133" s="15" t="n">
        <v>1723311</v>
      </c>
      <c r="D133" s="11"/>
    </row>
    <row r="134" customFormat="false" ht="12.75" hidden="false" customHeight="false" outlineLevel="0" collapsed="false">
      <c r="B134" s="16" t="s">
        <v>29</v>
      </c>
      <c r="C134" s="15" t="n">
        <v>11495016</v>
      </c>
      <c r="D134" s="11"/>
    </row>
    <row r="135" customFormat="false" ht="12.75" hidden="false" customHeight="false" outlineLevel="0" collapsed="false">
      <c r="B135" s="17" t="s">
        <v>31</v>
      </c>
      <c r="C135" s="15" t="n">
        <v>11495016</v>
      </c>
      <c r="D135" s="11"/>
    </row>
    <row r="136" customFormat="false" ht="25.5" hidden="false" customHeight="false" outlineLevel="0" collapsed="false">
      <c r="B136" s="16" t="s">
        <v>32</v>
      </c>
      <c r="C136" s="15" t="n">
        <v>97305186</v>
      </c>
      <c r="D136" s="11"/>
    </row>
    <row r="137" customFormat="false" ht="38.25" hidden="false" customHeight="false" outlineLevel="0" collapsed="false">
      <c r="B137" s="17" t="s">
        <v>35</v>
      </c>
      <c r="C137" s="15" t="n">
        <v>97305186</v>
      </c>
      <c r="D137" s="11"/>
    </row>
    <row r="138" customFormat="false" ht="38.25" hidden="false" customHeight="false" outlineLevel="0" collapsed="false">
      <c r="B138" s="18" t="s">
        <v>36</v>
      </c>
      <c r="C138" s="15" t="n">
        <v>35471932</v>
      </c>
      <c r="D138" s="11"/>
    </row>
    <row r="139" customFormat="false" ht="51" hidden="false" customHeight="false" outlineLevel="0" collapsed="false">
      <c r="B139" s="18" t="s">
        <v>37</v>
      </c>
      <c r="C139" s="15" t="n">
        <v>61833254</v>
      </c>
      <c r="D139" s="11"/>
    </row>
    <row r="140" customFormat="false" ht="12.75" hidden="false" customHeight="false" outlineLevel="0" collapsed="false">
      <c r="B140" s="14" t="s">
        <v>41</v>
      </c>
      <c r="C140" s="15" t="n">
        <v>305722525</v>
      </c>
      <c r="D140" s="11"/>
    </row>
    <row r="141" customFormat="false" ht="12.75" hidden="false" customHeight="false" outlineLevel="0" collapsed="false">
      <c r="B141" s="16" t="s">
        <v>42</v>
      </c>
      <c r="C141" s="15" t="n">
        <v>166615269</v>
      </c>
      <c r="D141" s="11"/>
    </row>
    <row r="142" customFormat="false" ht="12.75" hidden="false" customHeight="false" outlineLevel="0" collapsed="false">
      <c r="B142" s="16" t="s">
        <v>43</v>
      </c>
      <c r="C142" s="15" t="n">
        <v>139107256</v>
      </c>
      <c r="D142" s="11"/>
    </row>
    <row r="143" customFormat="false" ht="38.25" hidden="false" customHeight="false" outlineLevel="0" collapsed="false">
      <c r="B143" s="17" t="s">
        <v>46</v>
      </c>
      <c r="C143" s="15" t="n">
        <v>139107256</v>
      </c>
      <c r="D143" s="11"/>
    </row>
    <row r="144" customFormat="false" ht="38.25" hidden="false" customHeight="false" outlineLevel="0" collapsed="false">
      <c r="B144" s="18" t="s">
        <v>47</v>
      </c>
      <c r="C144" s="15" t="n">
        <v>108367521</v>
      </c>
      <c r="D144" s="11"/>
    </row>
    <row r="145" customFormat="false" ht="51" hidden="false" customHeight="false" outlineLevel="0" collapsed="false">
      <c r="B145" s="18" t="s">
        <v>48</v>
      </c>
      <c r="C145" s="15" t="n">
        <v>30739735</v>
      </c>
      <c r="D145" s="11"/>
    </row>
    <row r="146" customFormat="false" ht="12.75" hidden="false" customHeight="false" outlineLevel="0" collapsed="false">
      <c r="B146" s="19" t="s">
        <v>52</v>
      </c>
      <c r="C146" s="15" t="n">
        <v>-6209371</v>
      </c>
      <c r="D146" s="11"/>
    </row>
    <row r="147" customFormat="false" ht="12.75" hidden="false" customHeight="false" outlineLevel="0" collapsed="false">
      <c r="B147" s="21" t="s">
        <v>53</v>
      </c>
      <c r="C147" s="15" t="n">
        <v>6209371</v>
      </c>
      <c r="D147" s="11"/>
    </row>
    <row r="148" customFormat="false" ht="12.75" hidden="false" customHeight="false" outlineLevel="0" collapsed="false">
      <c r="B148" s="14" t="s">
        <v>56</v>
      </c>
      <c r="C148" s="15" t="n">
        <v>6209371</v>
      </c>
      <c r="D148" s="11"/>
    </row>
    <row r="149" customFormat="false" ht="25.5" hidden="false" customHeight="false" outlineLevel="0" collapsed="false">
      <c r="B149" s="16" t="s">
        <v>58</v>
      </c>
      <c r="C149" s="15" t="n">
        <v>6209371</v>
      </c>
      <c r="D149" s="11"/>
    </row>
    <row r="150" customFormat="false" ht="12.75" hidden="false" customHeight="false" outlineLevel="0" collapsed="false">
      <c r="B150" s="9"/>
      <c r="C150" s="9"/>
      <c r="D150" s="11"/>
    </row>
    <row r="151" customFormat="false" ht="12.75" hidden="false" customHeight="false" outlineLevel="0" collapsed="false">
      <c r="B151" s="10" t="s">
        <v>63</v>
      </c>
      <c r="C151" s="9"/>
      <c r="D151" s="11"/>
    </row>
    <row r="152" customFormat="false" ht="12.75" hidden="false" customHeight="false" outlineLevel="0" collapsed="false">
      <c r="B152" s="12" t="s">
        <v>5</v>
      </c>
      <c r="C152" s="13" t="n">
        <v>3211460000</v>
      </c>
      <c r="D152" s="11"/>
    </row>
    <row r="153" customFormat="false" ht="12.75" hidden="false" customHeight="false" outlineLevel="0" collapsed="false">
      <c r="B153" s="14" t="s">
        <v>64</v>
      </c>
      <c r="C153" s="15" t="n">
        <v>2957657486</v>
      </c>
      <c r="D153" s="11"/>
    </row>
    <row r="154" customFormat="false" ht="12.75" hidden="false" customHeight="false" outlineLevel="0" collapsed="false">
      <c r="B154" s="16" t="s">
        <v>65</v>
      </c>
      <c r="C154" s="15" t="n">
        <v>2957657486</v>
      </c>
      <c r="D154" s="11"/>
    </row>
    <row r="155" customFormat="false" ht="12.75" hidden="false" customHeight="false" outlineLevel="0" collapsed="false">
      <c r="B155" s="14" t="s">
        <v>66</v>
      </c>
      <c r="C155" s="15" t="n">
        <v>53536848</v>
      </c>
      <c r="D155" s="11"/>
    </row>
    <row r="156" customFormat="false" ht="12.75" hidden="false" customHeight="false" outlineLevel="0" collapsed="false">
      <c r="B156" s="14" t="s">
        <v>7</v>
      </c>
      <c r="C156" s="15" t="n">
        <v>16105</v>
      </c>
      <c r="D156" s="11"/>
    </row>
    <row r="157" customFormat="false" ht="12.75" hidden="false" customHeight="false" outlineLevel="0" collapsed="false">
      <c r="B157" s="14" t="s">
        <v>9</v>
      </c>
      <c r="C157" s="15" t="n">
        <v>200249561</v>
      </c>
      <c r="D157" s="11"/>
    </row>
    <row r="158" customFormat="false" ht="12.75" hidden="false" customHeight="false" outlineLevel="0" collapsed="false">
      <c r="B158" s="16" t="s">
        <v>67</v>
      </c>
      <c r="C158" s="15" t="n">
        <v>200249561</v>
      </c>
      <c r="D158" s="11"/>
    </row>
    <row r="159" customFormat="false" ht="12.75" hidden="false" customHeight="false" outlineLevel="0" collapsed="false">
      <c r="B159" s="12" t="s">
        <v>20</v>
      </c>
      <c r="C159" s="13" t="n">
        <v>2976975860</v>
      </c>
      <c r="D159" s="11"/>
    </row>
    <row r="160" customFormat="false" ht="12.75" hidden="false" customHeight="false" outlineLevel="0" collapsed="false">
      <c r="B160" s="14" t="s">
        <v>21</v>
      </c>
      <c r="C160" s="15" t="n">
        <v>2975898181</v>
      </c>
      <c r="D160" s="11"/>
    </row>
    <row r="161" customFormat="false" ht="12.75" hidden="false" customHeight="false" outlineLevel="0" collapsed="false">
      <c r="B161" s="16" t="s">
        <v>22</v>
      </c>
      <c r="C161" s="15" t="n">
        <v>21056699</v>
      </c>
      <c r="D161" s="11"/>
    </row>
    <row r="162" customFormat="false" ht="12.75" hidden="false" customHeight="false" outlineLevel="0" collapsed="false">
      <c r="B162" s="17" t="s">
        <v>23</v>
      </c>
      <c r="C162" s="15" t="n">
        <v>15125755</v>
      </c>
      <c r="D162" s="11"/>
    </row>
    <row r="163" customFormat="false" ht="12.75" hidden="false" customHeight="false" outlineLevel="0" collapsed="false">
      <c r="B163" s="17" t="s">
        <v>24</v>
      </c>
      <c r="C163" s="15" t="n">
        <v>5930944</v>
      </c>
      <c r="D163" s="11"/>
    </row>
    <row r="164" customFormat="false" ht="12.75" hidden="false" customHeight="false" outlineLevel="0" collapsed="false">
      <c r="B164" s="16" t="s">
        <v>26</v>
      </c>
      <c r="C164" s="15" t="n">
        <v>2948841910</v>
      </c>
      <c r="D164" s="11"/>
    </row>
    <row r="165" customFormat="false" ht="12.75" hidden="false" customHeight="false" outlineLevel="0" collapsed="false">
      <c r="B165" s="17" t="s">
        <v>27</v>
      </c>
      <c r="C165" s="15" t="n">
        <v>2106364</v>
      </c>
      <c r="D165" s="11"/>
    </row>
    <row r="166" customFormat="false" ht="12.75" hidden="false" customHeight="false" outlineLevel="0" collapsed="false">
      <c r="B166" s="17" t="s">
        <v>28</v>
      </c>
      <c r="C166" s="15" t="n">
        <v>2946735546</v>
      </c>
      <c r="D166" s="11"/>
    </row>
    <row r="167" customFormat="false" ht="12.75" hidden="false" customHeight="false" outlineLevel="0" collapsed="false">
      <c r="B167" s="16" t="s">
        <v>29</v>
      </c>
      <c r="C167" s="15" t="n">
        <v>18326</v>
      </c>
      <c r="D167" s="11"/>
    </row>
    <row r="168" customFormat="false" ht="12.75" hidden="false" customHeight="false" outlineLevel="0" collapsed="false">
      <c r="B168" s="17" t="s">
        <v>31</v>
      </c>
      <c r="C168" s="15" t="n">
        <v>18326</v>
      </c>
      <c r="D168" s="11"/>
    </row>
    <row r="169" customFormat="false" ht="25.5" hidden="false" customHeight="false" outlineLevel="0" collapsed="false">
      <c r="B169" s="16" t="s">
        <v>32</v>
      </c>
      <c r="C169" s="15" t="n">
        <v>5981246</v>
      </c>
      <c r="D169" s="11"/>
    </row>
    <row r="170" customFormat="false" ht="12.75" hidden="false" customHeight="false" outlineLevel="0" collapsed="false">
      <c r="B170" s="17" t="s">
        <v>38</v>
      </c>
      <c r="C170" s="15" t="n">
        <v>5981246</v>
      </c>
      <c r="D170" s="11"/>
    </row>
    <row r="171" customFormat="false" ht="12.75" hidden="false" customHeight="false" outlineLevel="0" collapsed="false">
      <c r="B171" s="18" t="s">
        <v>39</v>
      </c>
      <c r="C171" s="15" t="n">
        <v>5849619</v>
      </c>
      <c r="D171" s="11"/>
    </row>
    <row r="172" customFormat="false" ht="38.25" hidden="false" customHeight="false" outlineLevel="0" collapsed="false">
      <c r="B172" s="18" t="s">
        <v>40</v>
      </c>
      <c r="C172" s="15" t="n">
        <v>131627</v>
      </c>
      <c r="D172" s="11"/>
    </row>
    <row r="173" customFormat="false" ht="12.75" hidden="false" customHeight="false" outlineLevel="0" collapsed="false">
      <c r="B173" s="14" t="s">
        <v>41</v>
      </c>
      <c r="C173" s="15" t="n">
        <v>1077679</v>
      </c>
      <c r="D173" s="11"/>
    </row>
    <row r="174" customFormat="false" ht="12.75" hidden="false" customHeight="false" outlineLevel="0" collapsed="false">
      <c r="B174" s="16" t="s">
        <v>42</v>
      </c>
      <c r="C174" s="15" t="n">
        <v>1077679</v>
      </c>
      <c r="D174" s="11"/>
    </row>
    <row r="175" customFormat="false" ht="12.75" hidden="false" customHeight="false" outlineLevel="0" collapsed="false">
      <c r="B175" s="19" t="s">
        <v>52</v>
      </c>
      <c r="C175" s="15" t="n">
        <v>234484140</v>
      </c>
      <c r="D175" s="11"/>
    </row>
    <row r="176" customFormat="false" ht="12.75" hidden="false" customHeight="false" outlineLevel="0" collapsed="false">
      <c r="B176" s="21" t="s">
        <v>53</v>
      </c>
      <c r="C176" s="15" t="n">
        <v>-234484140</v>
      </c>
      <c r="D176" s="11"/>
    </row>
    <row r="177" customFormat="false" ht="12.75" hidden="false" customHeight="false" outlineLevel="0" collapsed="false">
      <c r="B177" s="14" t="s">
        <v>56</v>
      </c>
      <c r="C177" s="15" t="n">
        <v>-234484140</v>
      </c>
      <c r="D177" s="11"/>
    </row>
    <row r="178" customFormat="false" ht="25.5" hidden="false" customHeight="false" outlineLevel="0" collapsed="false">
      <c r="B178" s="16" t="s">
        <v>68</v>
      </c>
      <c r="C178" s="15" t="n">
        <v>-234484140</v>
      </c>
      <c r="D178" s="11"/>
    </row>
    <row r="179" customFormat="false" ht="12.75" hidden="false" customHeight="false" outlineLevel="0" collapsed="false">
      <c r="B179" s="9"/>
      <c r="C179" s="9"/>
      <c r="D179" s="11"/>
    </row>
    <row r="180" customFormat="false" ht="12.75" hidden="false" customHeight="false" outlineLevel="0" collapsed="false">
      <c r="B180" s="20" t="s">
        <v>61</v>
      </c>
      <c r="C180" s="9"/>
      <c r="D180" s="11"/>
    </row>
    <row r="181" customFormat="false" ht="12.75" hidden="false" customHeight="false" outlineLevel="0" collapsed="false">
      <c r="B181" s="12" t="s">
        <v>5</v>
      </c>
      <c r="C181" s="13" t="n">
        <v>3211460000</v>
      </c>
      <c r="D181" s="11"/>
    </row>
    <row r="182" customFormat="false" ht="12.75" hidden="false" customHeight="false" outlineLevel="0" collapsed="false">
      <c r="B182" s="14" t="s">
        <v>64</v>
      </c>
      <c r="C182" s="15" t="n">
        <v>2957657486</v>
      </c>
      <c r="D182" s="11"/>
    </row>
    <row r="183" customFormat="false" ht="12.75" hidden="false" customHeight="false" outlineLevel="0" collapsed="false">
      <c r="B183" s="16" t="s">
        <v>65</v>
      </c>
      <c r="C183" s="15" t="n">
        <v>2957657486</v>
      </c>
      <c r="D183" s="11"/>
    </row>
    <row r="184" customFormat="false" ht="12.75" hidden="false" customHeight="false" outlineLevel="0" collapsed="false">
      <c r="B184" s="14" t="s">
        <v>66</v>
      </c>
      <c r="C184" s="15" t="n">
        <v>53536848</v>
      </c>
      <c r="D184" s="11"/>
    </row>
    <row r="185" customFormat="false" ht="12.75" hidden="false" customHeight="false" outlineLevel="0" collapsed="false">
      <c r="B185" s="14" t="s">
        <v>7</v>
      </c>
      <c r="C185" s="15" t="n">
        <v>16105</v>
      </c>
      <c r="D185" s="11"/>
    </row>
    <row r="186" customFormat="false" ht="12.75" hidden="false" customHeight="false" outlineLevel="0" collapsed="false">
      <c r="B186" s="14" t="s">
        <v>9</v>
      </c>
      <c r="C186" s="15" t="n">
        <v>200249561</v>
      </c>
      <c r="D186" s="11"/>
    </row>
    <row r="187" customFormat="false" ht="12.75" hidden="false" customHeight="false" outlineLevel="0" collapsed="false">
      <c r="B187" s="16" t="s">
        <v>67</v>
      </c>
      <c r="C187" s="15" t="n">
        <v>200249561</v>
      </c>
      <c r="D187" s="11"/>
    </row>
    <row r="188" customFormat="false" ht="12.75" hidden="false" customHeight="false" outlineLevel="0" collapsed="false">
      <c r="B188" s="12" t="s">
        <v>20</v>
      </c>
      <c r="C188" s="13" t="n">
        <v>2976975860</v>
      </c>
      <c r="D188" s="11"/>
    </row>
    <row r="189" customFormat="false" ht="12.75" hidden="false" customHeight="false" outlineLevel="0" collapsed="false">
      <c r="B189" s="14" t="s">
        <v>21</v>
      </c>
      <c r="C189" s="15" t="n">
        <v>2975898181</v>
      </c>
      <c r="D189" s="11"/>
    </row>
    <row r="190" customFormat="false" ht="12.75" hidden="false" customHeight="false" outlineLevel="0" collapsed="false">
      <c r="B190" s="16" t="s">
        <v>22</v>
      </c>
      <c r="C190" s="15" t="n">
        <v>21056699</v>
      </c>
      <c r="D190" s="11"/>
    </row>
    <row r="191" customFormat="false" ht="12.75" hidden="false" customHeight="false" outlineLevel="0" collapsed="false">
      <c r="B191" s="17" t="s">
        <v>23</v>
      </c>
      <c r="C191" s="15" t="n">
        <v>15125755</v>
      </c>
      <c r="D191" s="11"/>
    </row>
    <row r="192" customFormat="false" ht="12.75" hidden="false" customHeight="false" outlineLevel="0" collapsed="false">
      <c r="B192" s="17" t="s">
        <v>24</v>
      </c>
      <c r="C192" s="15" t="n">
        <v>5930944</v>
      </c>
      <c r="D192" s="11"/>
    </row>
    <row r="193" customFormat="false" ht="12.75" hidden="false" customHeight="false" outlineLevel="0" collapsed="false">
      <c r="B193" s="16" t="s">
        <v>26</v>
      </c>
      <c r="C193" s="15" t="n">
        <v>2948841910</v>
      </c>
      <c r="D193" s="11"/>
    </row>
    <row r="194" customFormat="false" ht="12.75" hidden="false" customHeight="false" outlineLevel="0" collapsed="false">
      <c r="B194" s="17" t="s">
        <v>27</v>
      </c>
      <c r="C194" s="15" t="n">
        <v>2106364</v>
      </c>
      <c r="D194" s="11"/>
    </row>
    <row r="195" customFormat="false" ht="12.75" hidden="false" customHeight="false" outlineLevel="0" collapsed="false">
      <c r="B195" s="17" t="s">
        <v>28</v>
      </c>
      <c r="C195" s="15" t="n">
        <v>2946735546</v>
      </c>
      <c r="D195" s="11"/>
    </row>
    <row r="196" customFormat="false" ht="12.75" hidden="false" customHeight="false" outlineLevel="0" collapsed="false">
      <c r="B196" s="16" t="s">
        <v>29</v>
      </c>
      <c r="C196" s="15" t="n">
        <v>18326</v>
      </c>
      <c r="D196" s="11"/>
    </row>
    <row r="197" customFormat="false" ht="12.75" hidden="false" customHeight="false" outlineLevel="0" collapsed="false">
      <c r="B197" s="17" t="s">
        <v>31</v>
      </c>
      <c r="C197" s="15" t="n">
        <v>18326</v>
      </c>
      <c r="D197" s="11"/>
    </row>
    <row r="198" customFormat="false" ht="25.5" hidden="false" customHeight="false" outlineLevel="0" collapsed="false">
      <c r="B198" s="16" t="s">
        <v>32</v>
      </c>
      <c r="C198" s="15" t="n">
        <v>5981246</v>
      </c>
      <c r="D198" s="11"/>
    </row>
    <row r="199" customFormat="false" ht="12.75" hidden="false" customHeight="false" outlineLevel="0" collapsed="false">
      <c r="B199" s="17" t="s">
        <v>38</v>
      </c>
      <c r="C199" s="15" t="n">
        <v>5981246</v>
      </c>
      <c r="D199" s="11"/>
    </row>
    <row r="200" customFormat="false" ht="12.75" hidden="false" customHeight="false" outlineLevel="0" collapsed="false">
      <c r="B200" s="18" t="s">
        <v>39</v>
      </c>
      <c r="C200" s="15" t="n">
        <v>5849619</v>
      </c>
      <c r="D200" s="11"/>
    </row>
    <row r="201" customFormat="false" ht="38.25" hidden="false" customHeight="false" outlineLevel="0" collapsed="false">
      <c r="B201" s="18" t="s">
        <v>40</v>
      </c>
      <c r="C201" s="15" t="n">
        <v>131627</v>
      </c>
      <c r="D201" s="11"/>
    </row>
    <row r="202" customFormat="false" ht="12.75" hidden="false" customHeight="false" outlineLevel="0" collapsed="false">
      <c r="B202" s="14" t="s">
        <v>41</v>
      </c>
      <c r="C202" s="15" t="n">
        <v>1077679</v>
      </c>
      <c r="D202" s="11"/>
    </row>
    <row r="203" customFormat="false" ht="12.75" hidden="false" customHeight="false" outlineLevel="0" collapsed="false">
      <c r="B203" s="16" t="s">
        <v>42</v>
      </c>
      <c r="C203" s="15" t="n">
        <v>1077679</v>
      </c>
      <c r="D203" s="11"/>
    </row>
    <row r="204" customFormat="false" ht="12.75" hidden="false" customHeight="false" outlineLevel="0" collapsed="false">
      <c r="B204" s="19" t="s">
        <v>52</v>
      </c>
      <c r="C204" s="15" t="n">
        <v>234484140</v>
      </c>
      <c r="D204" s="11"/>
    </row>
    <row r="205" customFormat="false" ht="12.75" hidden="false" customHeight="false" outlineLevel="0" collapsed="false">
      <c r="B205" s="21" t="s">
        <v>53</v>
      </c>
      <c r="C205" s="15" t="n">
        <v>-234484140</v>
      </c>
      <c r="D205" s="11"/>
    </row>
    <row r="206" customFormat="false" ht="12.75" hidden="false" customHeight="false" outlineLevel="0" collapsed="false">
      <c r="B206" s="14" t="s">
        <v>56</v>
      </c>
      <c r="C206" s="15" t="n">
        <v>-234484140</v>
      </c>
      <c r="D206" s="11"/>
    </row>
    <row r="207" customFormat="false" ht="25.5" hidden="false" customHeight="false" outlineLevel="0" collapsed="false">
      <c r="B207" s="16" t="s">
        <v>68</v>
      </c>
      <c r="C207" s="15" t="n">
        <v>-234484140</v>
      </c>
      <c r="D207" s="11"/>
    </row>
    <row r="208" customFormat="false" ht="12.75" hidden="false" customHeight="false" outlineLevel="0" collapsed="false">
      <c r="B208" s="9"/>
      <c r="C208" s="9"/>
      <c r="D208" s="11"/>
    </row>
    <row r="209" customFormat="false" ht="12.75" hidden="false" customHeight="false" outlineLevel="0" collapsed="false">
      <c r="B209" s="10" t="s">
        <v>69</v>
      </c>
      <c r="C209" s="9"/>
      <c r="D209" s="11"/>
    </row>
    <row r="210" customFormat="false" ht="12.75" hidden="false" customHeight="false" outlineLevel="0" collapsed="false">
      <c r="B210" s="22" t="s">
        <v>4</v>
      </c>
      <c r="C210" s="9"/>
      <c r="D210" s="11"/>
    </row>
    <row r="211" customFormat="false" ht="12.75" hidden="false" customHeight="false" outlineLevel="0" collapsed="false">
      <c r="B211" s="12" t="s">
        <v>6</v>
      </c>
      <c r="C211" s="13" t="n">
        <v>5679964</v>
      </c>
      <c r="D211" s="11"/>
    </row>
    <row r="212" customFormat="false" ht="12.75" hidden="false" customHeight="false" outlineLevel="0" collapsed="false">
      <c r="B212" s="14" t="s">
        <v>18</v>
      </c>
      <c r="C212" s="15" t="n">
        <v>5679964</v>
      </c>
      <c r="D212" s="11"/>
    </row>
    <row r="213" customFormat="false" ht="12.75" hidden="false" customHeight="false" outlineLevel="0" collapsed="false">
      <c r="B213" s="16" t="s">
        <v>19</v>
      </c>
      <c r="C213" s="15" t="n">
        <v>5679964</v>
      </c>
      <c r="D213" s="11"/>
    </row>
    <row r="214" customFormat="false" ht="12.75" hidden="false" customHeight="false" outlineLevel="0" collapsed="false">
      <c r="B214" s="12" t="s">
        <v>20</v>
      </c>
      <c r="C214" s="13" t="n">
        <v>5679964</v>
      </c>
      <c r="D214" s="11"/>
    </row>
    <row r="215" customFormat="false" ht="12.75" hidden="false" customHeight="false" outlineLevel="0" collapsed="false">
      <c r="B215" s="14" t="s">
        <v>21</v>
      </c>
      <c r="C215" s="15" t="n">
        <v>5468982</v>
      </c>
      <c r="D215" s="11"/>
    </row>
    <row r="216" customFormat="false" ht="12.75" hidden="false" customHeight="false" outlineLevel="0" collapsed="false">
      <c r="B216" s="16" t="s">
        <v>22</v>
      </c>
      <c r="C216" s="15" t="n">
        <v>5255698</v>
      </c>
      <c r="D216" s="11"/>
    </row>
    <row r="217" customFormat="false" ht="12.75" hidden="false" customHeight="false" outlineLevel="0" collapsed="false">
      <c r="B217" s="17" t="s">
        <v>23</v>
      </c>
      <c r="C217" s="15" t="n">
        <v>2388523</v>
      </c>
      <c r="D217" s="11"/>
    </row>
    <row r="218" customFormat="false" ht="12.75" hidden="false" customHeight="false" outlineLevel="0" collapsed="false">
      <c r="B218" s="17" t="s">
        <v>24</v>
      </c>
      <c r="C218" s="15" t="n">
        <v>2867175</v>
      </c>
      <c r="D218" s="11"/>
    </row>
    <row r="219" customFormat="false" ht="12.75" hidden="false" customHeight="false" outlineLevel="0" collapsed="false">
      <c r="B219" s="16" t="s">
        <v>26</v>
      </c>
      <c r="C219" s="15" t="n">
        <v>213284</v>
      </c>
      <c r="D219" s="11"/>
    </row>
    <row r="220" customFormat="false" ht="12.75" hidden="false" customHeight="false" outlineLevel="0" collapsed="false">
      <c r="B220" s="17" t="s">
        <v>27</v>
      </c>
      <c r="C220" s="15" t="n">
        <v>24500</v>
      </c>
      <c r="D220" s="11"/>
    </row>
    <row r="221" customFormat="false" ht="12.75" hidden="false" customHeight="false" outlineLevel="0" collapsed="false">
      <c r="B221" s="17" t="s">
        <v>28</v>
      </c>
      <c r="C221" s="15" t="n">
        <v>188784</v>
      </c>
      <c r="D221" s="11"/>
    </row>
    <row r="222" customFormat="false" ht="12.75" hidden="false" customHeight="false" outlineLevel="0" collapsed="false">
      <c r="B222" s="14" t="s">
        <v>41</v>
      </c>
      <c r="C222" s="15" t="n">
        <v>210982</v>
      </c>
      <c r="D222" s="11"/>
    </row>
    <row r="223" customFormat="false" ht="12.75" hidden="false" customHeight="false" outlineLevel="0" collapsed="false">
      <c r="B223" s="16" t="s">
        <v>42</v>
      </c>
      <c r="C223" s="15" t="n">
        <v>210982</v>
      </c>
      <c r="D223" s="11"/>
    </row>
    <row r="224" customFormat="false" ht="12.75" hidden="false" customHeight="false" outlineLevel="0" collapsed="false">
      <c r="B224" s="9"/>
      <c r="C224" s="9"/>
      <c r="D224" s="11"/>
    </row>
    <row r="225" customFormat="false" ht="12.75" hidden="false" customHeight="false" outlineLevel="0" collapsed="false">
      <c r="B225" s="23" t="s">
        <v>61</v>
      </c>
      <c r="C225" s="9"/>
      <c r="D225" s="11"/>
    </row>
    <row r="226" customFormat="false" ht="12.75" hidden="false" customHeight="false" outlineLevel="0" collapsed="false">
      <c r="B226" s="12" t="s">
        <v>6</v>
      </c>
      <c r="C226" s="13" t="n">
        <v>5679964</v>
      </c>
      <c r="D226" s="11"/>
    </row>
    <row r="227" customFormat="false" ht="12.75" hidden="false" customHeight="false" outlineLevel="0" collapsed="false">
      <c r="B227" s="14" t="s">
        <v>18</v>
      </c>
      <c r="C227" s="15" t="n">
        <v>5679964</v>
      </c>
      <c r="D227" s="11"/>
    </row>
    <row r="228" customFormat="false" ht="12.75" hidden="false" customHeight="false" outlineLevel="0" collapsed="false">
      <c r="B228" s="16" t="s">
        <v>19</v>
      </c>
      <c r="C228" s="15" t="n">
        <v>5679964</v>
      </c>
      <c r="D228" s="11"/>
    </row>
    <row r="229" customFormat="false" ht="12.75" hidden="false" customHeight="false" outlineLevel="0" collapsed="false">
      <c r="B229" s="12" t="s">
        <v>20</v>
      </c>
      <c r="C229" s="13" t="n">
        <v>5679964</v>
      </c>
      <c r="D229" s="11"/>
    </row>
    <row r="230" customFormat="false" ht="12.75" hidden="false" customHeight="false" outlineLevel="0" collapsed="false">
      <c r="B230" s="14" t="s">
        <v>21</v>
      </c>
      <c r="C230" s="15" t="n">
        <v>5468982</v>
      </c>
      <c r="D230" s="11"/>
    </row>
    <row r="231" customFormat="false" ht="12.75" hidden="false" customHeight="false" outlineLevel="0" collapsed="false">
      <c r="B231" s="16" t="s">
        <v>22</v>
      </c>
      <c r="C231" s="15" t="n">
        <v>5255698</v>
      </c>
      <c r="D231" s="11"/>
    </row>
    <row r="232" customFormat="false" ht="12.75" hidden="false" customHeight="false" outlineLevel="0" collapsed="false">
      <c r="B232" s="17" t="s">
        <v>23</v>
      </c>
      <c r="C232" s="15" t="n">
        <v>2388523</v>
      </c>
      <c r="D232" s="11"/>
    </row>
    <row r="233" customFormat="false" ht="12.75" hidden="false" customHeight="false" outlineLevel="0" collapsed="false">
      <c r="B233" s="17" t="s">
        <v>24</v>
      </c>
      <c r="C233" s="15" t="n">
        <v>2867175</v>
      </c>
      <c r="D233" s="11"/>
    </row>
    <row r="234" customFormat="false" ht="12.75" hidden="false" customHeight="false" outlineLevel="0" collapsed="false">
      <c r="B234" s="16" t="s">
        <v>26</v>
      </c>
      <c r="C234" s="15" t="n">
        <v>213284</v>
      </c>
      <c r="D234" s="11"/>
    </row>
    <row r="235" customFormat="false" ht="12.75" hidden="false" customHeight="false" outlineLevel="0" collapsed="false">
      <c r="B235" s="17" t="s">
        <v>27</v>
      </c>
      <c r="C235" s="15" t="n">
        <v>24500</v>
      </c>
      <c r="D235" s="11"/>
    </row>
    <row r="236" customFormat="false" ht="12.75" hidden="false" customHeight="false" outlineLevel="0" collapsed="false">
      <c r="B236" s="17" t="s">
        <v>28</v>
      </c>
      <c r="C236" s="15" t="n">
        <v>188784</v>
      </c>
      <c r="D236" s="11"/>
    </row>
    <row r="237" customFormat="false" ht="12.75" hidden="false" customHeight="false" outlineLevel="0" collapsed="false">
      <c r="B237" s="14" t="s">
        <v>41</v>
      </c>
      <c r="C237" s="15" t="n">
        <v>210982</v>
      </c>
      <c r="D237" s="11"/>
    </row>
    <row r="238" customFormat="false" ht="12.75" hidden="false" customHeight="false" outlineLevel="0" collapsed="false">
      <c r="B238" s="16" t="s">
        <v>42</v>
      </c>
      <c r="C238" s="15" t="n">
        <v>210982</v>
      </c>
      <c r="D238" s="11"/>
    </row>
    <row r="239" customFormat="false" ht="12.75" hidden="false" customHeight="false" outlineLevel="0" collapsed="false">
      <c r="B239" s="9"/>
      <c r="C239" s="9"/>
      <c r="D239" s="11"/>
    </row>
    <row r="240" customFormat="false" ht="12.75" hidden="false" customHeight="false" outlineLevel="0" collapsed="false">
      <c r="B240" s="10" t="s">
        <v>70</v>
      </c>
      <c r="C240" s="9"/>
      <c r="D240" s="11"/>
    </row>
    <row r="241" customFormat="false" ht="12.75" hidden="false" customHeight="false" outlineLevel="0" collapsed="false">
      <c r="B241" s="22" t="s">
        <v>4</v>
      </c>
      <c r="C241" s="9"/>
      <c r="D241" s="11"/>
    </row>
    <row r="242" customFormat="false" ht="12.75" hidden="false" customHeight="false" outlineLevel="0" collapsed="false">
      <c r="B242" s="12" t="s">
        <v>6</v>
      </c>
      <c r="C242" s="13" t="n">
        <v>25575808</v>
      </c>
      <c r="D242" s="11"/>
    </row>
    <row r="243" customFormat="false" ht="12.75" hidden="false" customHeight="false" outlineLevel="0" collapsed="false">
      <c r="B243" s="14" t="s">
        <v>7</v>
      </c>
      <c r="C243" s="15" t="n">
        <v>284500</v>
      </c>
      <c r="D243" s="11"/>
    </row>
    <row r="244" customFormat="false" ht="12.75" hidden="false" customHeight="false" outlineLevel="0" collapsed="false">
      <c r="B244" s="14" t="s">
        <v>18</v>
      </c>
      <c r="C244" s="15" t="n">
        <v>25291308</v>
      </c>
      <c r="D244" s="11"/>
    </row>
    <row r="245" customFormat="false" ht="12.75" hidden="false" customHeight="false" outlineLevel="0" collapsed="false">
      <c r="B245" s="16" t="s">
        <v>19</v>
      </c>
      <c r="C245" s="15" t="n">
        <v>25291308</v>
      </c>
      <c r="D245" s="11"/>
    </row>
    <row r="246" customFormat="false" ht="12.75" hidden="false" customHeight="false" outlineLevel="0" collapsed="false">
      <c r="B246" s="12" t="s">
        <v>20</v>
      </c>
      <c r="C246" s="13" t="n">
        <v>26075808</v>
      </c>
      <c r="D246" s="11"/>
    </row>
    <row r="247" customFormat="false" ht="12.75" hidden="false" customHeight="false" outlineLevel="0" collapsed="false">
      <c r="B247" s="14" t="s">
        <v>21</v>
      </c>
      <c r="C247" s="15" t="n">
        <v>22928404</v>
      </c>
      <c r="D247" s="11"/>
    </row>
    <row r="248" customFormat="false" ht="12.75" hidden="false" customHeight="false" outlineLevel="0" collapsed="false">
      <c r="B248" s="16" t="s">
        <v>22</v>
      </c>
      <c r="C248" s="15" t="n">
        <v>22768897</v>
      </c>
      <c r="D248" s="11"/>
    </row>
    <row r="249" customFormat="false" ht="12.75" hidden="false" customHeight="false" outlineLevel="0" collapsed="false">
      <c r="B249" s="17" t="s">
        <v>23</v>
      </c>
      <c r="C249" s="15" t="n">
        <v>18391060</v>
      </c>
      <c r="D249" s="11"/>
    </row>
    <row r="250" customFormat="false" ht="12.75" hidden="false" customHeight="false" outlineLevel="0" collapsed="false">
      <c r="B250" s="17" t="s">
        <v>24</v>
      </c>
      <c r="C250" s="15" t="n">
        <v>4377837</v>
      </c>
      <c r="D250" s="11"/>
    </row>
    <row r="251" customFormat="false" ht="12.75" hidden="false" customHeight="false" outlineLevel="0" collapsed="false">
      <c r="B251" s="16" t="s">
        <v>26</v>
      </c>
      <c r="C251" s="15" t="n">
        <v>17000</v>
      </c>
      <c r="D251" s="11"/>
    </row>
    <row r="252" customFormat="false" ht="12.75" hidden="false" customHeight="false" outlineLevel="0" collapsed="false">
      <c r="B252" s="17" t="s">
        <v>27</v>
      </c>
      <c r="C252" s="15" t="n">
        <v>17000</v>
      </c>
      <c r="D252" s="11"/>
    </row>
    <row r="253" customFormat="false" ht="12.75" hidden="false" customHeight="false" outlineLevel="0" collapsed="false">
      <c r="B253" s="16" t="s">
        <v>29</v>
      </c>
      <c r="C253" s="15" t="n">
        <v>142320</v>
      </c>
      <c r="D253" s="11"/>
    </row>
    <row r="254" customFormat="false" ht="12.75" hidden="false" customHeight="false" outlineLevel="0" collapsed="false">
      <c r="B254" s="17" t="s">
        <v>31</v>
      </c>
      <c r="C254" s="15" t="n">
        <v>142320</v>
      </c>
      <c r="D254" s="11"/>
    </row>
    <row r="255" customFormat="false" ht="25.5" hidden="false" customHeight="false" outlineLevel="0" collapsed="false">
      <c r="B255" s="16" t="s">
        <v>32</v>
      </c>
      <c r="C255" s="15" t="n">
        <v>187</v>
      </c>
      <c r="D255" s="11"/>
    </row>
    <row r="256" customFormat="false" ht="12.75" hidden="false" customHeight="false" outlineLevel="0" collapsed="false">
      <c r="B256" s="17" t="s">
        <v>33</v>
      </c>
      <c r="C256" s="15" t="n">
        <v>187</v>
      </c>
      <c r="D256" s="11"/>
    </row>
    <row r="257" customFormat="false" ht="25.5" hidden="false" customHeight="false" outlineLevel="0" collapsed="false">
      <c r="B257" s="18" t="s">
        <v>34</v>
      </c>
      <c r="C257" s="15" t="n">
        <v>187</v>
      </c>
      <c r="D257" s="11"/>
    </row>
    <row r="258" customFormat="false" ht="12.75" hidden="false" customHeight="false" outlineLevel="0" collapsed="false">
      <c r="B258" s="14" t="s">
        <v>41</v>
      </c>
      <c r="C258" s="15" t="n">
        <v>3147404</v>
      </c>
      <c r="D258" s="11"/>
    </row>
    <row r="259" customFormat="false" ht="12.75" hidden="false" customHeight="false" outlineLevel="0" collapsed="false">
      <c r="B259" s="16" t="s">
        <v>42</v>
      </c>
      <c r="C259" s="15" t="n">
        <v>3147404</v>
      </c>
      <c r="D259" s="11"/>
    </row>
    <row r="260" customFormat="false" ht="12.75" hidden="false" customHeight="false" outlineLevel="0" collapsed="false">
      <c r="B260" s="19" t="s">
        <v>52</v>
      </c>
      <c r="C260" s="15" t="n">
        <v>-500000</v>
      </c>
      <c r="D260" s="11"/>
    </row>
    <row r="261" customFormat="false" ht="12.75" hidden="false" customHeight="false" outlineLevel="0" collapsed="false">
      <c r="B261" s="21" t="s">
        <v>53</v>
      </c>
      <c r="C261" s="15" t="n">
        <v>500000</v>
      </c>
      <c r="D261" s="11"/>
    </row>
    <row r="262" customFormat="false" ht="12.75" hidden="false" customHeight="false" outlineLevel="0" collapsed="false">
      <c r="B262" s="14" t="s">
        <v>56</v>
      </c>
      <c r="C262" s="15" t="n">
        <v>500000</v>
      </c>
      <c r="D262" s="11"/>
    </row>
    <row r="263" customFormat="false" ht="25.5" hidden="false" customHeight="false" outlineLevel="0" collapsed="false">
      <c r="B263" s="16" t="s">
        <v>57</v>
      </c>
      <c r="C263" s="15" t="n">
        <v>500000</v>
      </c>
      <c r="D263" s="11"/>
    </row>
    <row r="264" customFormat="false" ht="12.75" hidden="false" customHeight="false" outlineLevel="0" collapsed="false">
      <c r="B264" s="9"/>
      <c r="C264" s="9"/>
      <c r="D264" s="11"/>
    </row>
    <row r="265" customFormat="false" ht="12.75" hidden="false" customHeight="false" outlineLevel="0" collapsed="false">
      <c r="B265" s="23" t="s">
        <v>61</v>
      </c>
      <c r="C265" s="9"/>
      <c r="D265" s="11"/>
    </row>
    <row r="266" customFormat="false" ht="12.75" hidden="false" customHeight="false" outlineLevel="0" collapsed="false">
      <c r="B266" s="12" t="s">
        <v>6</v>
      </c>
      <c r="C266" s="13" t="n">
        <v>25575808</v>
      </c>
      <c r="D266" s="11"/>
    </row>
    <row r="267" customFormat="false" ht="12.75" hidden="false" customHeight="false" outlineLevel="0" collapsed="false">
      <c r="B267" s="14" t="s">
        <v>7</v>
      </c>
      <c r="C267" s="15" t="n">
        <v>284500</v>
      </c>
      <c r="D267" s="11"/>
    </row>
    <row r="268" customFormat="false" ht="12.75" hidden="false" customHeight="false" outlineLevel="0" collapsed="false">
      <c r="B268" s="14" t="s">
        <v>18</v>
      </c>
      <c r="C268" s="15" t="n">
        <v>25291308</v>
      </c>
      <c r="D268" s="11"/>
    </row>
    <row r="269" customFormat="false" ht="12.75" hidden="false" customHeight="false" outlineLevel="0" collapsed="false">
      <c r="B269" s="16" t="s">
        <v>19</v>
      </c>
      <c r="C269" s="15" t="n">
        <v>25291308</v>
      </c>
      <c r="D269" s="11"/>
    </row>
    <row r="270" customFormat="false" ht="12.75" hidden="false" customHeight="false" outlineLevel="0" collapsed="false">
      <c r="B270" s="12" t="s">
        <v>20</v>
      </c>
      <c r="C270" s="13" t="n">
        <v>26075808</v>
      </c>
      <c r="D270" s="11"/>
    </row>
    <row r="271" customFormat="false" ht="12.75" hidden="false" customHeight="false" outlineLevel="0" collapsed="false">
      <c r="B271" s="14" t="s">
        <v>21</v>
      </c>
      <c r="C271" s="15" t="n">
        <v>22928404</v>
      </c>
      <c r="D271" s="11"/>
    </row>
    <row r="272" customFormat="false" ht="12.75" hidden="false" customHeight="false" outlineLevel="0" collapsed="false">
      <c r="B272" s="16" t="s">
        <v>22</v>
      </c>
      <c r="C272" s="15" t="n">
        <v>22768897</v>
      </c>
      <c r="D272" s="11"/>
    </row>
    <row r="273" customFormat="false" ht="12.75" hidden="false" customHeight="false" outlineLevel="0" collapsed="false">
      <c r="B273" s="17" t="s">
        <v>23</v>
      </c>
      <c r="C273" s="15" t="n">
        <v>18391060</v>
      </c>
      <c r="D273" s="11"/>
    </row>
    <row r="274" customFormat="false" ht="12.75" hidden="false" customHeight="false" outlineLevel="0" collapsed="false">
      <c r="B274" s="17" t="s">
        <v>24</v>
      </c>
      <c r="C274" s="15" t="n">
        <v>4377837</v>
      </c>
      <c r="D274" s="11"/>
    </row>
    <row r="275" customFormat="false" ht="12.75" hidden="false" customHeight="false" outlineLevel="0" collapsed="false">
      <c r="B275" s="16" t="s">
        <v>26</v>
      </c>
      <c r="C275" s="15" t="n">
        <v>17000</v>
      </c>
      <c r="D275" s="11"/>
    </row>
    <row r="276" customFormat="false" ht="12.75" hidden="false" customHeight="false" outlineLevel="0" collapsed="false">
      <c r="B276" s="17" t="s">
        <v>27</v>
      </c>
      <c r="C276" s="15" t="n">
        <v>17000</v>
      </c>
      <c r="D276" s="11"/>
    </row>
    <row r="277" customFormat="false" ht="12.75" hidden="false" customHeight="false" outlineLevel="0" collapsed="false">
      <c r="B277" s="16" t="s">
        <v>29</v>
      </c>
      <c r="C277" s="15" t="n">
        <v>142320</v>
      </c>
      <c r="D277" s="11"/>
    </row>
    <row r="278" customFormat="false" ht="12.75" hidden="false" customHeight="false" outlineLevel="0" collapsed="false">
      <c r="B278" s="17" t="s">
        <v>31</v>
      </c>
      <c r="C278" s="15" t="n">
        <v>142320</v>
      </c>
      <c r="D278" s="11"/>
    </row>
    <row r="279" customFormat="false" ht="25.5" hidden="false" customHeight="false" outlineLevel="0" collapsed="false">
      <c r="B279" s="16" t="s">
        <v>32</v>
      </c>
      <c r="C279" s="15" t="n">
        <v>187</v>
      </c>
      <c r="D279" s="11"/>
    </row>
    <row r="280" customFormat="false" ht="12.75" hidden="false" customHeight="false" outlineLevel="0" collapsed="false">
      <c r="B280" s="17" t="s">
        <v>33</v>
      </c>
      <c r="C280" s="15" t="n">
        <v>187</v>
      </c>
      <c r="D280" s="11"/>
    </row>
    <row r="281" customFormat="false" ht="25.5" hidden="false" customHeight="false" outlineLevel="0" collapsed="false">
      <c r="B281" s="18" t="s">
        <v>34</v>
      </c>
      <c r="C281" s="15" t="n">
        <v>187</v>
      </c>
      <c r="D281" s="11"/>
    </row>
    <row r="282" customFormat="false" ht="12.75" hidden="false" customHeight="false" outlineLevel="0" collapsed="false">
      <c r="B282" s="14" t="s">
        <v>41</v>
      </c>
      <c r="C282" s="15" t="n">
        <v>3147404</v>
      </c>
      <c r="D282" s="11"/>
    </row>
    <row r="283" customFormat="false" ht="12.75" hidden="false" customHeight="false" outlineLevel="0" collapsed="false">
      <c r="B283" s="16" t="s">
        <v>42</v>
      </c>
      <c r="C283" s="15" t="n">
        <v>3147404</v>
      </c>
      <c r="D283" s="11"/>
    </row>
    <row r="284" customFormat="false" ht="12.75" hidden="false" customHeight="false" outlineLevel="0" collapsed="false">
      <c r="B284" s="19" t="s">
        <v>52</v>
      </c>
      <c r="C284" s="15" t="n">
        <v>-500000</v>
      </c>
      <c r="D284" s="11"/>
    </row>
    <row r="285" customFormat="false" ht="12.75" hidden="false" customHeight="false" outlineLevel="0" collapsed="false">
      <c r="B285" s="21" t="s">
        <v>53</v>
      </c>
      <c r="C285" s="15" t="n">
        <v>500000</v>
      </c>
      <c r="D285" s="11"/>
    </row>
    <row r="286" customFormat="false" ht="12.75" hidden="false" customHeight="false" outlineLevel="0" collapsed="false">
      <c r="B286" s="14" t="s">
        <v>56</v>
      </c>
      <c r="C286" s="15" t="n">
        <v>500000</v>
      </c>
      <c r="D286" s="11"/>
    </row>
    <row r="287" customFormat="false" ht="25.5" hidden="false" customHeight="false" outlineLevel="0" collapsed="false">
      <c r="B287" s="16" t="s">
        <v>57</v>
      </c>
      <c r="C287" s="15" t="n">
        <v>500000</v>
      </c>
      <c r="D287" s="11"/>
    </row>
    <row r="288" customFormat="false" ht="12.75" hidden="false" customHeight="false" outlineLevel="0" collapsed="false">
      <c r="B288" s="9"/>
      <c r="C288" s="9"/>
      <c r="D288" s="11"/>
    </row>
    <row r="289" customFormat="false" ht="12.75" hidden="false" customHeight="false" outlineLevel="0" collapsed="false">
      <c r="B289" s="10" t="s">
        <v>71</v>
      </c>
      <c r="C289" s="9"/>
      <c r="D289" s="11"/>
    </row>
    <row r="290" customFormat="false" ht="12.75" hidden="false" customHeight="false" outlineLevel="0" collapsed="false">
      <c r="B290" s="22" t="s">
        <v>4</v>
      </c>
      <c r="C290" s="9"/>
      <c r="D290" s="11"/>
    </row>
    <row r="291" customFormat="false" ht="12.75" hidden="false" customHeight="false" outlineLevel="0" collapsed="false">
      <c r="B291" s="12" t="s">
        <v>6</v>
      </c>
      <c r="C291" s="13" t="n">
        <v>13455774</v>
      </c>
      <c r="D291" s="11"/>
    </row>
    <row r="292" customFormat="false" ht="12.75" hidden="false" customHeight="false" outlineLevel="0" collapsed="false">
      <c r="B292" s="14" t="s">
        <v>7</v>
      </c>
      <c r="C292" s="15" t="n">
        <v>369337</v>
      </c>
      <c r="D292" s="11"/>
    </row>
    <row r="293" customFormat="false" ht="12.75" hidden="false" customHeight="false" outlineLevel="0" collapsed="false">
      <c r="B293" s="14" t="s">
        <v>8</v>
      </c>
      <c r="C293" s="15" t="n">
        <v>45256</v>
      </c>
      <c r="D293" s="11"/>
    </row>
    <row r="294" customFormat="false" ht="12.75" hidden="false" customHeight="false" outlineLevel="0" collapsed="false">
      <c r="B294" s="14" t="s">
        <v>9</v>
      </c>
      <c r="C294" s="15" t="n">
        <v>76038</v>
      </c>
      <c r="D294" s="11"/>
    </row>
    <row r="295" customFormat="false" ht="12.75" hidden="false" customHeight="false" outlineLevel="0" collapsed="false">
      <c r="B295" s="16" t="s">
        <v>67</v>
      </c>
      <c r="C295" s="15" t="n">
        <v>76038</v>
      </c>
      <c r="D295" s="11"/>
    </row>
    <row r="296" customFormat="false" ht="12.75" hidden="false" customHeight="false" outlineLevel="0" collapsed="false">
      <c r="B296" s="17" t="s">
        <v>72</v>
      </c>
      <c r="C296" s="15" t="n">
        <v>76038</v>
      </c>
      <c r="D296" s="11"/>
    </row>
    <row r="297" customFormat="false" ht="12.75" hidden="false" customHeight="false" outlineLevel="0" collapsed="false">
      <c r="B297" s="18" t="s">
        <v>73</v>
      </c>
      <c r="C297" s="15" t="n">
        <v>76038</v>
      </c>
      <c r="D297" s="11"/>
    </row>
    <row r="298" customFormat="false" ht="25.5" hidden="false" customHeight="false" outlineLevel="0" collapsed="false">
      <c r="B298" s="24" t="s">
        <v>74</v>
      </c>
      <c r="C298" s="15" t="n">
        <v>13017</v>
      </c>
      <c r="D298" s="11"/>
    </row>
    <row r="299" customFormat="false" ht="25.5" hidden="false" customHeight="false" outlineLevel="0" collapsed="false">
      <c r="B299" s="24" t="s">
        <v>75</v>
      </c>
      <c r="C299" s="15" t="n">
        <v>63021</v>
      </c>
      <c r="D299" s="11"/>
    </row>
    <row r="300" customFormat="false" ht="12.75" hidden="false" customHeight="false" outlineLevel="0" collapsed="false">
      <c r="B300" s="14" t="s">
        <v>18</v>
      </c>
      <c r="C300" s="15" t="n">
        <v>12965143</v>
      </c>
      <c r="D300" s="11"/>
    </row>
    <row r="301" customFormat="false" ht="12.75" hidden="false" customHeight="false" outlineLevel="0" collapsed="false">
      <c r="B301" s="16" t="s">
        <v>19</v>
      </c>
      <c r="C301" s="15" t="n">
        <v>12965143</v>
      </c>
      <c r="D301" s="11"/>
    </row>
    <row r="302" customFormat="false" ht="12.75" hidden="false" customHeight="false" outlineLevel="0" collapsed="false">
      <c r="B302" s="12" t="s">
        <v>20</v>
      </c>
      <c r="C302" s="13" t="n">
        <v>13455774</v>
      </c>
      <c r="D302" s="11"/>
    </row>
    <row r="303" customFormat="false" ht="12.75" hidden="false" customHeight="false" outlineLevel="0" collapsed="false">
      <c r="B303" s="14" t="s">
        <v>21</v>
      </c>
      <c r="C303" s="15" t="n">
        <v>8656564</v>
      </c>
      <c r="D303" s="11"/>
    </row>
    <row r="304" customFormat="false" ht="12.75" hidden="false" customHeight="false" outlineLevel="0" collapsed="false">
      <c r="B304" s="16" t="s">
        <v>22</v>
      </c>
      <c r="C304" s="15" t="n">
        <v>8560350</v>
      </c>
      <c r="D304" s="11"/>
    </row>
    <row r="305" customFormat="false" ht="12.75" hidden="false" customHeight="false" outlineLevel="0" collapsed="false">
      <c r="B305" s="17" t="s">
        <v>23</v>
      </c>
      <c r="C305" s="15" t="n">
        <v>5710651</v>
      </c>
      <c r="D305" s="11"/>
    </row>
    <row r="306" customFormat="false" ht="12.75" hidden="false" customHeight="false" outlineLevel="0" collapsed="false">
      <c r="B306" s="17" t="s">
        <v>24</v>
      </c>
      <c r="C306" s="15" t="n">
        <v>2849699</v>
      </c>
      <c r="D306" s="11"/>
    </row>
    <row r="307" customFormat="false" ht="12.75" hidden="false" customHeight="false" outlineLevel="0" collapsed="false">
      <c r="B307" s="16" t="s">
        <v>25</v>
      </c>
      <c r="C307" s="15" t="n">
        <v>75</v>
      </c>
      <c r="D307" s="11"/>
    </row>
    <row r="308" customFormat="false" ht="12.75" hidden="false" customHeight="false" outlineLevel="0" collapsed="false">
      <c r="B308" s="16" t="s">
        <v>26</v>
      </c>
      <c r="C308" s="15" t="n">
        <v>42690</v>
      </c>
      <c r="D308" s="11"/>
    </row>
    <row r="309" customFormat="false" ht="12.75" hidden="false" customHeight="false" outlineLevel="0" collapsed="false">
      <c r="B309" s="17" t="s">
        <v>28</v>
      </c>
      <c r="C309" s="15" t="n">
        <v>42690</v>
      </c>
      <c r="D309" s="11"/>
    </row>
    <row r="310" customFormat="false" ht="12.75" hidden="false" customHeight="false" outlineLevel="0" collapsed="false">
      <c r="B310" s="16" t="s">
        <v>29</v>
      </c>
      <c r="C310" s="15" t="n">
        <v>6399</v>
      </c>
      <c r="D310" s="11"/>
    </row>
    <row r="311" customFormat="false" ht="12.75" hidden="false" customHeight="false" outlineLevel="0" collapsed="false">
      <c r="B311" s="17" t="s">
        <v>31</v>
      </c>
      <c r="C311" s="15" t="n">
        <v>6399</v>
      </c>
      <c r="D311" s="11"/>
    </row>
    <row r="312" customFormat="false" ht="25.5" hidden="false" customHeight="false" outlineLevel="0" collapsed="false">
      <c r="B312" s="16" t="s">
        <v>32</v>
      </c>
      <c r="C312" s="15" t="n">
        <v>47050</v>
      </c>
      <c r="D312" s="11"/>
    </row>
    <row r="313" customFormat="false" ht="12.75" hidden="false" customHeight="false" outlineLevel="0" collapsed="false">
      <c r="B313" s="17" t="s">
        <v>33</v>
      </c>
      <c r="C313" s="15" t="n">
        <v>47050</v>
      </c>
      <c r="D313" s="11"/>
    </row>
    <row r="314" customFormat="false" ht="12.75" hidden="false" customHeight="false" outlineLevel="0" collapsed="false">
      <c r="B314" s="18" t="s">
        <v>76</v>
      </c>
      <c r="C314" s="15" t="n">
        <v>47050</v>
      </c>
      <c r="D314" s="11"/>
    </row>
    <row r="315" customFormat="false" ht="25.5" hidden="false" customHeight="false" outlineLevel="0" collapsed="false">
      <c r="B315" s="24" t="s">
        <v>77</v>
      </c>
      <c r="C315" s="15" t="n">
        <v>47050</v>
      </c>
      <c r="D315" s="11"/>
    </row>
    <row r="316" customFormat="false" ht="12.75" hidden="false" customHeight="false" outlineLevel="0" collapsed="false">
      <c r="B316" s="14" t="s">
        <v>41</v>
      </c>
      <c r="C316" s="15" t="n">
        <v>4799210</v>
      </c>
      <c r="D316" s="11"/>
    </row>
    <row r="317" customFormat="false" ht="12.75" hidden="false" customHeight="false" outlineLevel="0" collapsed="false">
      <c r="B317" s="16" t="s">
        <v>42</v>
      </c>
      <c r="C317" s="15" t="n">
        <v>4799210</v>
      </c>
      <c r="D317" s="11"/>
    </row>
    <row r="318" customFormat="false" ht="12.75" hidden="false" customHeight="false" outlineLevel="0" collapsed="false">
      <c r="B318" s="9"/>
      <c r="C318" s="9"/>
      <c r="D318" s="11"/>
    </row>
    <row r="319" customFormat="false" ht="12.75" hidden="false" customHeight="false" outlineLevel="0" collapsed="false">
      <c r="B319" s="23" t="s">
        <v>61</v>
      </c>
      <c r="C319" s="9"/>
      <c r="D319" s="11"/>
    </row>
    <row r="320" customFormat="false" ht="12.75" hidden="false" customHeight="false" outlineLevel="0" collapsed="false">
      <c r="B320" s="12" t="s">
        <v>6</v>
      </c>
      <c r="C320" s="13" t="n">
        <v>7258476</v>
      </c>
      <c r="D320" s="11"/>
    </row>
    <row r="321" customFormat="false" ht="12.75" hidden="false" customHeight="false" outlineLevel="0" collapsed="false">
      <c r="B321" s="14" t="s">
        <v>7</v>
      </c>
      <c r="C321" s="15" t="n">
        <v>369337</v>
      </c>
      <c r="D321" s="11"/>
    </row>
    <row r="322" customFormat="false" ht="12.75" hidden="false" customHeight="false" outlineLevel="0" collapsed="false">
      <c r="B322" s="14" t="s">
        <v>9</v>
      </c>
      <c r="C322" s="15" t="n">
        <v>13017</v>
      </c>
      <c r="D322" s="11"/>
    </row>
    <row r="323" customFormat="false" ht="12.75" hidden="false" customHeight="false" outlineLevel="0" collapsed="false">
      <c r="B323" s="16" t="s">
        <v>67</v>
      </c>
      <c r="C323" s="15" t="n">
        <v>13017</v>
      </c>
      <c r="D323" s="11"/>
    </row>
    <row r="324" customFormat="false" ht="12.75" hidden="false" customHeight="false" outlineLevel="0" collapsed="false">
      <c r="B324" s="17" t="s">
        <v>72</v>
      </c>
      <c r="C324" s="15" t="n">
        <v>13017</v>
      </c>
      <c r="D324" s="11"/>
    </row>
    <row r="325" customFormat="false" ht="12.75" hidden="false" customHeight="false" outlineLevel="0" collapsed="false">
      <c r="B325" s="18" t="s">
        <v>73</v>
      </c>
      <c r="C325" s="15" t="n">
        <v>13017</v>
      </c>
      <c r="D325" s="11"/>
    </row>
    <row r="326" customFormat="false" ht="25.5" hidden="false" customHeight="false" outlineLevel="0" collapsed="false">
      <c r="B326" s="24" t="s">
        <v>74</v>
      </c>
      <c r="C326" s="15" t="n">
        <v>13017</v>
      </c>
      <c r="D326" s="11"/>
    </row>
    <row r="327" customFormat="false" ht="12.75" hidden="false" customHeight="false" outlineLevel="0" collapsed="false">
      <c r="B327" s="14" t="s">
        <v>18</v>
      </c>
      <c r="C327" s="15" t="n">
        <v>6876122</v>
      </c>
      <c r="D327" s="11"/>
    </row>
    <row r="328" customFormat="false" ht="12.75" hidden="false" customHeight="false" outlineLevel="0" collapsed="false">
      <c r="B328" s="16" t="s">
        <v>19</v>
      </c>
      <c r="C328" s="15" t="n">
        <v>6876122</v>
      </c>
      <c r="D328" s="11"/>
    </row>
    <row r="329" customFormat="false" ht="12.75" hidden="false" customHeight="false" outlineLevel="0" collapsed="false">
      <c r="B329" s="12" t="s">
        <v>20</v>
      </c>
      <c r="C329" s="13" t="n">
        <v>7258476</v>
      </c>
      <c r="D329" s="11"/>
    </row>
    <row r="330" customFormat="false" ht="12.75" hidden="false" customHeight="false" outlineLevel="0" collapsed="false">
      <c r="B330" s="14" t="s">
        <v>21</v>
      </c>
      <c r="C330" s="15" t="n">
        <v>6717655</v>
      </c>
      <c r="D330" s="11"/>
    </row>
    <row r="331" customFormat="false" ht="12.75" hidden="false" customHeight="false" outlineLevel="0" collapsed="false">
      <c r="B331" s="16" t="s">
        <v>22</v>
      </c>
      <c r="C331" s="15" t="n">
        <v>6668491</v>
      </c>
      <c r="D331" s="11"/>
    </row>
    <row r="332" customFormat="false" ht="12.75" hidden="false" customHeight="false" outlineLevel="0" collapsed="false">
      <c r="B332" s="17" t="s">
        <v>23</v>
      </c>
      <c r="C332" s="15" t="n">
        <v>4891230</v>
      </c>
      <c r="D332" s="11"/>
    </row>
    <row r="333" customFormat="false" ht="12.75" hidden="false" customHeight="false" outlineLevel="0" collapsed="false">
      <c r="B333" s="17" t="s">
        <v>24</v>
      </c>
      <c r="C333" s="15" t="n">
        <v>1777261</v>
      </c>
      <c r="D333" s="11"/>
    </row>
    <row r="334" customFormat="false" ht="12.75" hidden="false" customHeight="false" outlineLevel="0" collapsed="false">
      <c r="B334" s="16" t="s">
        <v>25</v>
      </c>
      <c r="C334" s="15" t="n">
        <v>75</v>
      </c>
      <c r="D334" s="11"/>
    </row>
    <row r="335" customFormat="false" ht="12.75" hidden="false" customHeight="false" outlineLevel="0" collapsed="false">
      <c r="B335" s="16" t="s">
        <v>26</v>
      </c>
      <c r="C335" s="15" t="n">
        <v>42690</v>
      </c>
      <c r="D335" s="11"/>
    </row>
    <row r="336" customFormat="false" ht="12.75" hidden="false" customHeight="false" outlineLevel="0" collapsed="false">
      <c r="B336" s="17" t="s">
        <v>28</v>
      </c>
      <c r="C336" s="15" t="n">
        <v>42690</v>
      </c>
      <c r="D336" s="11"/>
    </row>
    <row r="337" customFormat="false" ht="12.75" hidden="false" customHeight="false" outlineLevel="0" collapsed="false">
      <c r="B337" s="16" t="s">
        <v>29</v>
      </c>
      <c r="C337" s="15" t="n">
        <v>6399</v>
      </c>
      <c r="D337" s="11"/>
    </row>
    <row r="338" customFormat="false" ht="12.75" hidden="false" customHeight="false" outlineLevel="0" collapsed="false">
      <c r="B338" s="17" t="s">
        <v>31</v>
      </c>
      <c r="C338" s="15" t="n">
        <v>6399</v>
      </c>
      <c r="D338" s="11"/>
    </row>
    <row r="339" customFormat="false" ht="12.75" hidden="false" customHeight="false" outlineLevel="0" collapsed="false">
      <c r="B339" s="14" t="s">
        <v>41</v>
      </c>
      <c r="C339" s="15" t="n">
        <v>540821</v>
      </c>
      <c r="D339" s="11"/>
    </row>
    <row r="340" customFormat="false" ht="12.75" hidden="false" customHeight="false" outlineLevel="0" collapsed="false">
      <c r="B340" s="16" t="s">
        <v>42</v>
      </c>
      <c r="C340" s="15" t="n">
        <v>540821</v>
      </c>
      <c r="D340" s="11"/>
    </row>
    <row r="341" customFormat="false" ht="12.75" hidden="false" customHeight="false" outlineLevel="0" collapsed="false">
      <c r="B341" s="9"/>
      <c r="C341" s="9"/>
      <c r="D341" s="11"/>
    </row>
    <row r="342" customFormat="false" ht="25.5" hidden="false" customHeight="false" outlineLevel="0" collapsed="false">
      <c r="B342" s="23" t="s">
        <v>62</v>
      </c>
      <c r="C342" s="9"/>
      <c r="D342" s="11"/>
    </row>
    <row r="343" customFormat="false" ht="12.75" hidden="false" customHeight="false" outlineLevel="0" collapsed="false">
      <c r="B343" s="12" t="s">
        <v>6</v>
      </c>
      <c r="C343" s="13" t="n">
        <v>6197298</v>
      </c>
      <c r="D343" s="11"/>
    </row>
    <row r="344" customFormat="false" ht="12.75" hidden="false" customHeight="false" outlineLevel="0" collapsed="false">
      <c r="B344" s="14" t="s">
        <v>8</v>
      </c>
      <c r="C344" s="15" t="n">
        <v>45256</v>
      </c>
      <c r="D344" s="11"/>
    </row>
    <row r="345" customFormat="false" ht="12.75" hidden="false" customHeight="false" outlineLevel="0" collapsed="false">
      <c r="B345" s="14" t="s">
        <v>9</v>
      </c>
      <c r="C345" s="15" t="n">
        <v>63021</v>
      </c>
      <c r="D345" s="11"/>
    </row>
    <row r="346" customFormat="false" ht="12.75" hidden="false" customHeight="false" outlineLevel="0" collapsed="false">
      <c r="B346" s="16" t="s">
        <v>67</v>
      </c>
      <c r="C346" s="15" t="n">
        <v>63021</v>
      </c>
      <c r="D346" s="11"/>
    </row>
    <row r="347" customFormat="false" ht="12.75" hidden="false" customHeight="false" outlineLevel="0" collapsed="false">
      <c r="B347" s="17" t="s">
        <v>72</v>
      </c>
      <c r="C347" s="15" t="n">
        <v>63021</v>
      </c>
      <c r="D347" s="11"/>
    </row>
    <row r="348" customFormat="false" ht="12.75" hidden="false" customHeight="false" outlineLevel="0" collapsed="false">
      <c r="B348" s="18" t="s">
        <v>73</v>
      </c>
      <c r="C348" s="15" t="n">
        <v>63021</v>
      </c>
      <c r="D348" s="11"/>
    </row>
    <row r="349" customFormat="false" ht="25.5" hidden="false" customHeight="false" outlineLevel="0" collapsed="false">
      <c r="B349" s="24" t="s">
        <v>75</v>
      </c>
      <c r="C349" s="15" t="n">
        <v>63021</v>
      </c>
      <c r="D349" s="11"/>
    </row>
    <row r="350" customFormat="false" ht="12.75" hidden="false" customHeight="false" outlineLevel="0" collapsed="false">
      <c r="B350" s="14" t="s">
        <v>18</v>
      </c>
      <c r="C350" s="15" t="n">
        <v>6089021</v>
      </c>
      <c r="D350" s="11"/>
    </row>
    <row r="351" customFormat="false" ht="12.75" hidden="false" customHeight="false" outlineLevel="0" collapsed="false">
      <c r="B351" s="16" t="s">
        <v>19</v>
      </c>
      <c r="C351" s="15" t="n">
        <v>6089021</v>
      </c>
      <c r="D351" s="11"/>
    </row>
    <row r="352" customFormat="false" ht="12.75" hidden="false" customHeight="false" outlineLevel="0" collapsed="false">
      <c r="B352" s="12" t="s">
        <v>20</v>
      </c>
      <c r="C352" s="13" t="n">
        <v>6197298</v>
      </c>
      <c r="D352" s="11"/>
    </row>
    <row r="353" customFormat="false" ht="12.75" hidden="false" customHeight="false" outlineLevel="0" collapsed="false">
      <c r="B353" s="14" t="s">
        <v>21</v>
      </c>
      <c r="C353" s="15" t="n">
        <v>1938909</v>
      </c>
      <c r="D353" s="11"/>
    </row>
    <row r="354" customFormat="false" ht="12.75" hidden="false" customHeight="false" outlineLevel="0" collapsed="false">
      <c r="B354" s="16" t="s">
        <v>22</v>
      </c>
      <c r="C354" s="15" t="n">
        <v>1891859</v>
      </c>
      <c r="D354" s="11"/>
    </row>
    <row r="355" customFormat="false" ht="12.75" hidden="false" customHeight="false" outlineLevel="0" collapsed="false">
      <c r="B355" s="17" t="s">
        <v>23</v>
      </c>
      <c r="C355" s="15" t="n">
        <v>819421</v>
      </c>
      <c r="D355" s="11"/>
    </row>
    <row r="356" customFormat="false" ht="12.75" hidden="false" customHeight="false" outlineLevel="0" collapsed="false">
      <c r="B356" s="17" t="s">
        <v>24</v>
      </c>
      <c r="C356" s="15" t="n">
        <v>1072438</v>
      </c>
      <c r="D356" s="11"/>
    </row>
    <row r="357" customFormat="false" ht="25.5" hidden="false" customHeight="false" outlineLevel="0" collapsed="false">
      <c r="B357" s="16" t="s">
        <v>32</v>
      </c>
      <c r="C357" s="15" t="n">
        <v>47050</v>
      </c>
      <c r="D357" s="11"/>
    </row>
    <row r="358" customFormat="false" ht="12.75" hidden="false" customHeight="false" outlineLevel="0" collapsed="false">
      <c r="B358" s="17" t="s">
        <v>33</v>
      </c>
      <c r="C358" s="15" t="n">
        <v>47050</v>
      </c>
      <c r="D358" s="11"/>
    </row>
    <row r="359" customFormat="false" ht="12.75" hidden="false" customHeight="false" outlineLevel="0" collapsed="false">
      <c r="B359" s="18" t="s">
        <v>76</v>
      </c>
      <c r="C359" s="15" t="n">
        <v>47050</v>
      </c>
      <c r="D359" s="11"/>
    </row>
    <row r="360" customFormat="false" ht="25.5" hidden="false" customHeight="false" outlineLevel="0" collapsed="false">
      <c r="B360" s="24" t="s">
        <v>77</v>
      </c>
      <c r="C360" s="15" t="n">
        <v>47050</v>
      </c>
      <c r="D360" s="11"/>
    </row>
    <row r="361" customFormat="false" ht="12.75" hidden="false" customHeight="false" outlineLevel="0" collapsed="false">
      <c r="B361" s="14" t="s">
        <v>41</v>
      </c>
      <c r="C361" s="15" t="n">
        <v>4258389</v>
      </c>
      <c r="D361" s="11"/>
    </row>
    <row r="362" customFormat="false" ht="12.75" hidden="false" customHeight="false" outlineLevel="0" collapsed="false">
      <c r="B362" s="16" t="s">
        <v>42</v>
      </c>
      <c r="C362" s="15" t="n">
        <v>4258389</v>
      </c>
      <c r="D362" s="11"/>
    </row>
    <row r="363" customFormat="false" ht="12.75" hidden="false" customHeight="false" outlineLevel="0" collapsed="false">
      <c r="B363" s="9"/>
      <c r="C363" s="9"/>
      <c r="D363" s="11"/>
    </row>
    <row r="364" customFormat="false" ht="12.75" hidden="false" customHeight="false" outlineLevel="0" collapsed="false">
      <c r="B364" s="10" t="s">
        <v>78</v>
      </c>
      <c r="C364" s="9"/>
      <c r="D364" s="11"/>
    </row>
    <row r="365" customFormat="false" ht="12.75" hidden="false" customHeight="false" outlineLevel="0" collapsed="false">
      <c r="B365" s="22" t="s">
        <v>4</v>
      </c>
      <c r="C365" s="9"/>
      <c r="D365" s="11"/>
    </row>
    <row r="366" customFormat="false" ht="12.75" hidden="false" customHeight="false" outlineLevel="0" collapsed="false">
      <c r="B366" s="12" t="s">
        <v>6</v>
      </c>
      <c r="C366" s="13" t="n">
        <v>10962456</v>
      </c>
      <c r="D366" s="11"/>
    </row>
    <row r="367" customFormat="false" ht="12.75" hidden="false" customHeight="false" outlineLevel="0" collapsed="false">
      <c r="B367" s="14" t="s">
        <v>18</v>
      </c>
      <c r="C367" s="15" t="n">
        <v>10962456</v>
      </c>
      <c r="D367" s="11"/>
    </row>
    <row r="368" customFormat="false" ht="12.75" hidden="false" customHeight="false" outlineLevel="0" collapsed="false">
      <c r="B368" s="16" t="s">
        <v>19</v>
      </c>
      <c r="C368" s="15" t="n">
        <v>10962456</v>
      </c>
      <c r="D368" s="11"/>
    </row>
    <row r="369" customFormat="false" ht="12.75" hidden="false" customHeight="false" outlineLevel="0" collapsed="false">
      <c r="B369" s="12" t="s">
        <v>20</v>
      </c>
      <c r="C369" s="13" t="n">
        <v>10962456</v>
      </c>
      <c r="D369" s="11"/>
    </row>
    <row r="370" customFormat="false" ht="12.75" hidden="false" customHeight="false" outlineLevel="0" collapsed="false">
      <c r="B370" s="14" t="s">
        <v>21</v>
      </c>
      <c r="C370" s="15" t="n">
        <v>10609659</v>
      </c>
      <c r="D370" s="11"/>
    </row>
    <row r="371" customFormat="false" ht="12.75" hidden="false" customHeight="false" outlineLevel="0" collapsed="false">
      <c r="B371" s="16" t="s">
        <v>22</v>
      </c>
      <c r="C371" s="15" t="n">
        <v>6069202</v>
      </c>
      <c r="D371" s="11"/>
    </row>
    <row r="372" customFormat="false" ht="12.75" hidden="false" customHeight="false" outlineLevel="0" collapsed="false">
      <c r="B372" s="17" t="s">
        <v>23</v>
      </c>
      <c r="C372" s="15" t="n">
        <v>4479960</v>
      </c>
      <c r="D372" s="11"/>
    </row>
    <row r="373" customFormat="false" ht="12.75" hidden="false" customHeight="false" outlineLevel="0" collapsed="false">
      <c r="B373" s="17" t="s">
        <v>24</v>
      </c>
      <c r="C373" s="15" t="n">
        <v>1589242</v>
      </c>
      <c r="D373" s="11"/>
    </row>
    <row r="374" customFormat="false" ht="12.75" hidden="false" customHeight="false" outlineLevel="0" collapsed="false">
      <c r="B374" s="16" t="s">
        <v>26</v>
      </c>
      <c r="C374" s="15" t="n">
        <v>4531493</v>
      </c>
      <c r="D374" s="11"/>
    </row>
    <row r="375" customFormat="false" ht="12.75" hidden="false" customHeight="false" outlineLevel="0" collapsed="false">
      <c r="B375" s="17" t="s">
        <v>27</v>
      </c>
      <c r="C375" s="15" t="n">
        <v>4531493</v>
      </c>
      <c r="D375" s="11"/>
    </row>
    <row r="376" customFormat="false" ht="12.75" hidden="false" customHeight="false" outlineLevel="0" collapsed="false">
      <c r="B376" s="16" t="s">
        <v>29</v>
      </c>
      <c r="C376" s="15" t="n">
        <v>8964</v>
      </c>
      <c r="D376" s="11"/>
    </row>
    <row r="377" customFormat="false" ht="12.75" hidden="false" customHeight="false" outlineLevel="0" collapsed="false">
      <c r="B377" s="17" t="s">
        <v>31</v>
      </c>
      <c r="C377" s="15" t="n">
        <v>8964</v>
      </c>
      <c r="D377" s="11"/>
    </row>
    <row r="378" customFormat="false" ht="12.75" hidden="false" customHeight="false" outlineLevel="0" collapsed="false">
      <c r="B378" s="14" t="s">
        <v>41</v>
      </c>
      <c r="C378" s="15" t="n">
        <v>352797</v>
      </c>
      <c r="D378" s="11"/>
    </row>
    <row r="379" customFormat="false" ht="12.75" hidden="false" customHeight="false" outlineLevel="0" collapsed="false">
      <c r="B379" s="16" t="s">
        <v>42</v>
      </c>
      <c r="C379" s="15" t="n">
        <v>352797</v>
      </c>
      <c r="D379" s="11"/>
    </row>
    <row r="380" customFormat="false" ht="12.75" hidden="false" customHeight="false" outlineLevel="0" collapsed="false">
      <c r="B380" s="9"/>
      <c r="C380" s="9"/>
      <c r="D380" s="11"/>
    </row>
    <row r="381" customFormat="false" ht="12.75" hidden="false" customHeight="false" outlineLevel="0" collapsed="false">
      <c r="B381" s="23" t="s">
        <v>61</v>
      </c>
      <c r="C381" s="9"/>
      <c r="D381" s="11"/>
    </row>
    <row r="382" customFormat="false" ht="12.75" hidden="false" customHeight="false" outlineLevel="0" collapsed="false">
      <c r="B382" s="12" t="s">
        <v>6</v>
      </c>
      <c r="C382" s="13" t="n">
        <v>10962456</v>
      </c>
      <c r="D382" s="11"/>
    </row>
    <row r="383" customFormat="false" ht="12.75" hidden="false" customHeight="false" outlineLevel="0" collapsed="false">
      <c r="B383" s="14" t="s">
        <v>18</v>
      </c>
      <c r="C383" s="15" t="n">
        <v>10962456</v>
      </c>
      <c r="D383" s="11"/>
    </row>
    <row r="384" customFormat="false" ht="12.75" hidden="false" customHeight="false" outlineLevel="0" collapsed="false">
      <c r="B384" s="16" t="s">
        <v>19</v>
      </c>
      <c r="C384" s="15" t="n">
        <v>10962456</v>
      </c>
      <c r="D384" s="11"/>
    </row>
    <row r="385" customFormat="false" ht="12.75" hidden="false" customHeight="false" outlineLevel="0" collapsed="false">
      <c r="B385" s="12" t="s">
        <v>20</v>
      </c>
      <c r="C385" s="13" t="n">
        <v>10962456</v>
      </c>
      <c r="D385" s="11"/>
    </row>
    <row r="386" customFormat="false" ht="12.75" hidden="false" customHeight="false" outlineLevel="0" collapsed="false">
      <c r="B386" s="14" t="s">
        <v>21</v>
      </c>
      <c r="C386" s="15" t="n">
        <v>10609659</v>
      </c>
      <c r="D386" s="11"/>
    </row>
    <row r="387" customFormat="false" ht="12.75" hidden="false" customHeight="false" outlineLevel="0" collapsed="false">
      <c r="B387" s="16" t="s">
        <v>22</v>
      </c>
      <c r="C387" s="15" t="n">
        <v>6069202</v>
      </c>
      <c r="D387" s="11"/>
    </row>
    <row r="388" customFormat="false" ht="12.75" hidden="false" customHeight="false" outlineLevel="0" collapsed="false">
      <c r="B388" s="17" t="s">
        <v>23</v>
      </c>
      <c r="C388" s="15" t="n">
        <v>4479960</v>
      </c>
      <c r="D388" s="11"/>
    </row>
    <row r="389" customFormat="false" ht="12.75" hidden="false" customHeight="false" outlineLevel="0" collapsed="false">
      <c r="B389" s="17" t="s">
        <v>24</v>
      </c>
      <c r="C389" s="15" t="n">
        <v>1589242</v>
      </c>
      <c r="D389" s="11"/>
    </row>
    <row r="390" customFormat="false" ht="12.75" hidden="false" customHeight="false" outlineLevel="0" collapsed="false">
      <c r="B390" s="16" t="s">
        <v>26</v>
      </c>
      <c r="C390" s="15" t="n">
        <v>4531493</v>
      </c>
      <c r="D390" s="11"/>
    </row>
    <row r="391" customFormat="false" ht="12.75" hidden="false" customHeight="false" outlineLevel="0" collapsed="false">
      <c r="B391" s="17" t="s">
        <v>27</v>
      </c>
      <c r="C391" s="15" t="n">
        <v>4531493</v>
      </c>
      <c r="D391" s="11"/>
    </row>
    <row r="392" customFormat="false" ht="12.75" hidden="false" customHeight="false" outlineLevel="0" collapsed="false">
      <c r="B392" s="16" t="s">
        <v>29</v>
      </c>
      <c r="C392" s="15" t="n">
        <v>8964</v>
      </c>
      <c r="D392" s="11"/>
    </row>
    <row r="393" customFormat="false" ht="12.75" hidden="false" customHeight="false" outlineLevel="0" collapsed="false">
      <c r="B393" s="17" t="s">
        <v>31</v>
      </c>
      <c r="C393" s="15" t="n">
        <v>8964</v>
      </c>
      <c r="D393" s="11"/>
    </row>
    <row r="394" customFormat="false" ht="12.75" hidden="false" customHeight="false" outlineLevel="0" collapsed="false">
      <c r="B394" s="14" t="s">
        <v>41</v>
      </c>
      <c r="C394" s="15" t="n">
        <v>352797</v>
      </c>
      <c r="D394" s="11"/>
    </row>
    <row r="395" customFormat="false" ht="12.75" hidden="false" customHeight="false" outlineLevel="0" collapsed="false">
      <c r="B395" s="16" t="s">
        <v>42</v>
      </c>
      <c r="C395" s="15" t="n">
        <v>352797</v>
      </c>
      <c r="D395" s="11"/>
    </row>
    <row r="396" customFormat="false" ht="12.75" hidden="false" customHeight="false" outlineLevel="0" collapsed="false">
      <c r="B396" s="9"/>
      <c r="C396" s="9"/>
      <c r="D396" s="11"/>
    </row>
    <row r="397" customFormat="false" ht="12.75" hidden="false" customHeight="false" outlineLevel="0" collapsed="false">
      <c r="B397" s="10" t="s">
        <v>79</v>
      </c>
      <c r="C397" s="9"/>
      <c r="D397" s="11"/>
    </row>
    <row r="398" customFormat="false" ht="12.75" hidden="false" customHeight="false" outlineLevel="0" collapsed="false">
      <c r="B398" s="22" t="s">
        <v>4</v>
      </c>
      <c r="C398" s="9"/>
      <c r="D398" s="11"/>
    </row>
    <row r="399" customFormat="false" ht="12.75" hidden="false" customHeight="false" outlineLevel="0" collapsed="false">
      <c r="B399" s="12" t="s">
        <v>6</v>
      </c>
      <c r="C399" s="13" t="n">
        <v>1614872</v>
      </c>
      <c r="D399" s="11"/>
    </row>
    <row r="400" customFormat="false" ht="12.75" hidden="false" customHeight="false" outlineLevel="0" collapsed="false">
      <c r="B400" s="14" t="s">
        <v>7</v>
      </c>
      <c r="C400" s="15" t="n">
        <v>5264</v>
      </c>
      <c r="D400" s="11"/>
    </row>
    <row r="401" customFormat="false" ht="12.75" hidden="false" customHeight="false" outlineLevel="0" collapsed="false">
      <c r="B401" s="14" t="s">
        <v>18</v>
      </c>
      <c r="C401" s="15" t="n">
        <v>1609608</v>
      </c>
      <c r="D401" s="11"/>
    </row>
    <row r="402" customFormat="false" ht="12.75" hidden="false" customHeight="false" outlineLevel="0" collapsed="false">
      <c r="B402" s="16" t="s">
        <v>19</v>
      </c>
      <c r="C402" s="15" t="n">
        <v>1609608</v>
      </c>
      <c r="D402" s="11"/>
    </row>
    <row r="403" customFormat="false" ht="12.75" hidden="false" customHeight="false" outlineLevel="0" collapsed="false">
      <c r="B403" s="12" t="s">
        <v>20</v>
      </c>
      <c r="C403" s="13" t="n">
        <v>1614872</v>
      </c>
      <c r="D403" s="11"/>
    </row>
    <row r="404" customFormat="false" ht="12.75" hidden="false" customHeight="false" outlineLevel="0" collapsed="false">
      <c r="B404" s="14" t="s">
        <v>21</v>
      </c>
      <c r="C404" s="15" t="n">
        <v>1614872</v>
      </c>
      <c r="D404" s="11"/>
    </row>
    <row r="405" customFormat="false" ht="12.75" hidden="false" customHeight="false" outlineLevel="0" collapsed="false">
      <c r="B405" s="16" t="s">
        <v>22</v>
      </c>
      <c r="C405" s="15" t="n">
        <v>1602701</v>
      </c>
      <c r="D405" s="11"/>
    </row>
    <row r="406" customFormat="false" ht="12.75" hidden="false" customHeight="false" outlineLevel="0" collapsed="false">
      <c r="B406" s="17" t="s">
        <v>23</v>
      </c>
      <c r="C406" s="15" t="n">
        <v>1274119</v>
      </c>
      <c r="D406" s="11"/>
    </row>
    <row r="407" customFormat="false" ht="12.75" hidden="false" customHeight="false" outlineLevel="0" collapsed="false">
      <c r="B407" s="17" t="s">
        <v>24</v>
      </c>
      <c r="C407" s="15" t="n">
        <v>328582</v>
      </c>
      <c r="D407" s="11"/>
    </row>
    <row r="408" customFormat="false" ht="12.75" hidden="false" customHeight="false" outlineLevel="0" collapsed="false">
      <c r="B408" s="16" t="s">
        <v>29</v>
      </c>
      <c r="C408" s="15" t="n">
        <v>12171</v>
      </c>
      <c r="D408" s="11"/>
    </row>
    <row r="409" customFormat="false" ht="12.75" hidden="false" customHeight="false" outlineLevel="0" collapsed="false">
      <c r="B409" s="17" t="s">
        <v>31</v>
      </c>
      <c r="C409" s="15" t="n">
        <v>12171</v>
      </c>
      <c r="D409" s="11"/>
    </row>
    <row r="410" customFormat="false" ht="12.75" hidden="false" customHeight="false" outlineLevel="0" collapsed="false">
      <c r="B410" s="9"/>
      <c r="C410" s="9"/>
      <c r="D410" s="11"/>
    </row>
    <row r="411" customFormat="false" ht="12.75" hidden="false" customHeight="false" outlineLevel="0" collapsed="false">
      <c r="B411" s="23" t="s">
        <v>61</v>
      </c>
      <c r="C411" s="9"/>
      <c r="D411" s="11"/>
    </row>
    <row r="412" customFormat="false" ht="12.75" hidden="false" customHeight="false" outlineLevel="0" collapsed="false">
      <c r="B412" s="12" t="s">
        <v>6</v>
      </c>
      <c r="C412" s="13" t="n">
        <v>1570195</v>
      </c>
      <c r="D412" s="11"/>
    </row>
    <row r="413" customFormat="false" ht="12.75" hidden="false" customHeight="false" outlineLevel="0" collapsed="false">
      <c r="B413" s="14" t="s">
        <v>7</v>
      </c>
      <c r="C413" s="15" t="n">
        <v>5264</v>
      </c>
      <c r="D413" s="11"/>
    </row>
    <row r="414" customFormat="false" ht="12.75" hidden="false" customHeight="false" outlineLevel="0" collapsed="false">
      <c r="B414" s="14" t="s">
        <v>18</v>
      </c>
      <c r="C414" s="15" t="n">
        <v>1564931</v>
      </c>
      <c r="D414" s="11"/>
    </row>
    <row r="415" customFormat="false" ht="12.75" hidden="false" customHeight="false" outlineLevel="0" collapsed="false">
      <c r="B415" s="16" t="s">
        <v>19</v>
      </c>
      <c r="C415" s="15" t="n">
        <v>1564931</v>
      </c>
      <c r="D415" s="11"/>
    </row>
    <row r="416" customFormat="false" ht="12.75" hidden="false" customHeight="false" outlineLevel="0" collapsed="false">
      <c r="B416" s="12" t="s">
        <v>20</v>
      </c>
      <c r="C416" s="13" t="n">
        <v>1570195</v>
      </c>
      <c r="D416" s="11"/>
    </row>
    <row r="417" customFormat="false" ht="12.75" hidden="false" customHeight="false" outlineLevel="0" collapsed="false">
      <c r="B417" s="14" t="s">
        <v>21</v>
      </c>
      <c r="C417" s="15" t="n">
        <v>1570195</v>
      </c>
      <c r="D417" s="11"/>
    </row>
    <row r="418" customFormat="false" ht="12.75" hidden="false" customHeight="false" outlineLevel="0" collapsed="false">
      <c r="B418" s="16" t="s">
        <v>22</v>
      </c>
      <c r="C418" s="15" t="n">
        <v>1558024</v>
      </c>
      <c r="D418" s="11"/>
    </row>
    <row r="419" customFormat="false" ht="12.75" hidden="false" customHeight="false" outlineLevel="0" collapsed="false">
      <c r="B419" s="17" t="s">
        <v>23</v>
      </c>
      <c r="C419" s="15" t="n">
        <v>1237422</v>
      </c>
      <c r="D419" s="11"/>
    </row>
    <row r="420" customFormat="false" ht="12.75" hidden="false" customHeight="false" outlineLevel="0" collapsed="false">
      <c r="B420" s="17" t="s">
        <v>24</v>
      </c>
      <c r="C420" s="15" t="n">
        <v>320602</v>
      </c>
      <c r="D420" s="11"/>
    </row>
    <row r="421" customFormat="false" ht="12.75" hidden="false" customHeight="false" outlineLevel="0" collapsed="false">
      <c r="B421" s="16" t="s">
        <v>29</v>
      </c>
      <c r="C421" s="15" t="n">
        <v>12171</v>
      </c>
      <c r="D421" s="11"/>
    </row>
    <row r="422" customFormat="false" ht="12.75" hidden="false" customHeight="false" outlineLevel="0" collapsed="false">
      <c r="B422" s="17" t="s">
        <v>31</v>
      </c>
      <c r="C422" s="15" t="n">
        <v>12171</v>
      </c>
      <c r="D422" s="11"/>
    </row>
    <row r="423" customFormat="false" ht="12.75" hidden="false" customHeight="false" outlineLevel="0" collapsed="false">
      <c r="B423" s="9"/>
      <c r="C423" s="9"/>
      <c r="D423" s="11"/>
    </row>
    <row r="424" customFormat="false" ht="25.5" hidden="false" customHeight="false" outlineLevel="0" collapsed="false">
      <c r="B424" s="23" t="s">
        <v>62</v>
      </c>
      <c r="C424" s="9"/>
      <c r="D424" s="11"/>
    </row>
    <row r="425" customFormat="false" ht="12.75" hidden="false" customHeight="false" outlineLevel="0" collapsed="false">
      <c r="B425" s="12" t="s">
        <v>6</v>
      </c>
      <c r="C425" s="13" t="n">
        <v>44677</v>
      </c>
      <c r="D425" s="11"/>
    </row>
    <row r="426" customFormat="false" ht="12.75" hidden="false" customHeight="false" outlineLevel="0" collapsed="false">
      <c r="B426" s="14" t="s">
        <v>18</v>
      </c>
      <c r="C426" s="15" t="n">
        <v>44677</v>
      </c>
      <c r="D426" s="11"/>
    </row>
    <row r="427" customFormat="false" ht="12.75" hidden="false" customHeight="false" outlineLevel="0" collapsed="false">
      <c r="B427" s="16" t="s">
        <v>19</v>
      </c>
      <c r="C427" s="15" t="n">
        <v>44677</v>
      </c>
      <c r="D427" s="11"/>
    </row>
    <row r="428" customFormat="false" ht="12.75" hidden="false" customHeight="false" outlineLevel="0" collapsed="false">
      <c r="B428" s="12" t="s">
        <v>20</v>
      </c>
      <c r="C428" s="13" t="n">
        <v>44677</v>
      </c>
      <c r="D428" s="11"/>
    </row>
    <row r="429" customFormat="false" ht="12.75" hidden="false" customHeight="false" outlineLevel="0" collapsed="false">
      <c r="B429" s="14" t="s">
        <v>21</v>
      </c>
      <c r="C429" s="15" t="n">
        <v>44677</v>
      </c>
      <c r="D429" s="11"/>
    </row>
    <row r="430" customFormat="false" ht="12.75" hidden="false" customHeight="false" outlineLevel="0" collapsed="false">
      <c r="B430" s="16" t="s">
        <v>22</v>
      </c>
      <c r="C430" s="15" t="n">
        <v>44677</v>
      </c>
      <c r="D430" s="11"/>
    </row>
    <row r="431" customFormat="false" ht="12.75" hidden="false" customHeight="false" outlineLevel="0" collapsed="false">
      <c r="B431" s="17" t="s">
        <v>23</v>
      </c>
      <c r="C431" s="15" t="n">
        <v>36697</v>
      </c>
      <c r="D431" s="11"/>
    </row>
    <row r="432" customFormat="false" ht="12.75" hidden="false" customHeight="false" outlineLevel="0" collapsed="false">
      <c r="B432" s="17" t="s">
        <v>24</v>
      </c>
      <c r="C432" s="15" t="n">
        <v>7980</v>
      </c>
      <c r="D432" s="11"/>
    </row>
    <row r="433" customFormat="false" ht="12.75" hidden="false" customHeight="false" outlineLevel="0" collapsed="false">
      <c r="B433" s="9"/>
      <c r="C433" s="9"/>
      <c r="D433" s="11"/>
    </row>
    <row r="434" customFormat="false" ht="12.75" hidden="false" customHeight="false" outlineLevel="0" collapsed="false">
      <c r="B434" s="10" t="s">
        <v>80</v>
      </c>
      <c r="C434" s="9"/>
      <c r="D434" s="11"/>
    </row>
    <row r="435" customFormat="false" ht="12.75" hidden="false" customHeight="false" outlineLevel="0" collapsed="false">
      <c r="B435" s="22" t="s">
        <v>4</v>
      </c>
      <c r="C435" s="9"/>
      <c r="D435" s="11"/>
    </row>
    <row r="436" customFormat="false" ht="12.75" hidden="false" customHeight="false" outlineLevel="0" collapsed="false">
      <c r="B436" s="12" t="s">
        <v>6</v>
      </c>
      <c r="C436" s="13" t="n">
        <v>11173422</v>
      </c>
      <c r="D436" s="11"/>
    </row>
    <row r="437" customFormat="false" ht="12.75" hidden="false" customHeight="false" outlineLevel="0" collapsed="false">
      <c r="B437" s="14" t="s">
        <v>9</v>
      </c>
      <c r="C437" s="15" t="n">
        <v>1555538</v>
      </c>
      <c r="D437" s="11"/>
    </row>
    <row r="438" customFormat="false" ht="12.75" hidden="false" customHeight="false" outlineLevel="0" collapsed="false">
      <c r="B438" s="16" t="s">
        <v>67</v>
      </c>
      <c r="C438" s="15" t="n">
        <v>1555538</v>
      </c>
      <c r="D438" s="11"/>
    </row>
    <row r="439" customFormat="false" ht="12.75" hidden="false" customHeight="false" outlineLevel="0" collapsed="false">
      <c r="B439" s="17" t="s">
        <v>72</v>
      </c>
      <c r="C439" s="15" t="n">
        <v>1555538</v>
      </c>
      <c r="D439" s="11"/>
    </row>
    <row r="440" customFormat="false" ht="12.75" hidden="false" customHeight="false" outlineLevel="0" collapsed="false">
      <c r="B440" s="18" t="s">
        <v>73</v>
      </c>
      <c r="C440" s="15" t="n">
        <v>1555538</v>
      </c>
      <c r="D440" s="11"/>
    </row>
    <row r="441" customFormat="false" ht="25.5" hidden="false" customHeight="false" outlineLevel="0" collapsed="false">
      <c r="B441" s="24" t="s">
        <v>74</v>
      </c>
      <c r="C441" s="15" t="n">
        <v>1555538</v>
      </c>
      <c r="D441" s="11"/>
    </row>
    <row r="442" customFormat="false" ht="12.75" hidden="false" customHeight="false" outlineLevel="0" collapsed="false">
      <c r="B442" s="14" t="s">
        <v>18</v>
      </c>
      <c r="C442" s="15" t="n">
        <v>9617884</v>
      </c>
      <c r="D442" s="11"/>
    </row>
    <row r="443" customFormat="false" ht="12.75" hidden="false" customHeight="false" outlineLevel="0" collapsed="false">
      <c r="B443" s="16" t="s">
        <v>19</v>
      </c>
      <c r="C443" s="15" t="n">
        <v>9617884</v>
      </c>
      <c r="D443" s="11"/>
    </row>
    <row r="444" customFormat="false" ht="12.75" hidden="false" customHeight="false" outlineLevel="0" collapsed="false">
      <c r="B444" s="12" t="s">
        <v>20</v>
      </c>
      <c r="C444" s="13" t="n">
        <v>11173422</v>
      </c>
      <c r="D444" s="11"/>
    </row>
    <row r="445" customFormat="false" ht="12.75" hidden="false" customHeight="false" outlineLevel="0" collapsed="false">
      <c r="B445" s="14" t="s">
        <v>21</v>
      </c>
      <c r="C445" s="15" t="n">
        <v>11171511</v>
      </c>
      <c r="D445" s="11"/>
    </row>
    <row r="446" customFormat="false" ht="12.75" hidden="false" customHeight="false" outlineLevel="0" collapsed="false">
      <c r="B446" s="16" t="s">
        <v>22</v>
      </c>
      <c r="C446" s="15" t="n">
        <v>9299819</v>
      </c>
      <c r="D446" s="11"/>
    </row>
    <row r="447" customFormat="false" ht="12.75" hidden="false" customHeight="false" outlineLevel="0" collapsed="false">
      <c r="B447" s="17" t="s">
        <v>23</v>
      </c>
      <c r="C447" s="15" t="n">
        <v>861696</v>
      </c>
      <c r="D447" s="11"/>
    </row>
    <row r="448" customFormat="false" ht="12.75" hidden="false" customHeight="false" outlineLevel="0" collapsed="false">
      <c r="B448" s="17" t="s">
        <v>24</v>
      </c>
      <c r="C448" s="15" t="n">
        <v>8438123</v>
      </c>
      <c r="D448" s="11"/>
    </row>
    <row r="449" customFormat="false" ht="12.75" hidden="false" customHeight="false" outlineLevel="0" collapsed="false">
      <c r="B449" s="16" t="s">
        <v>26</v>
      </c>
      <c r="C449" s="15" t="n">
        <v>1683927</v>
      </c>
      <c r="D449" s="11"/>
    </row>
    <row r="450" customFormat="false" ht="12.75" hidden="false" customHeight="false" outlineLevel="0" collapsed="false">
      <c r="B450" s="17" t="s">
        <v>27</v>
      </c>
      <c r="C450" s="15" t="n">
        <v>1683927</v>
      </c>
      <c r="D450" s="11"/>
    </row>
    <row r="451" customFormat="false" ht="25.5" hidden="false" customHeight="false" outlineLevel="0" collapsed="false">
      <c r="B451" s="16" t="s">
        <v>32</v>
      </c>
      <c r="C451" s="15" t="n">
        <v>187765</v>
      </c>
      <c r="D451" s="11"/>
    </row>
    <row r="452" customFormat="false" ht="12.75" hidden="false" customHeight="false" outlineLevel="0" collapsed="false">
      <c r="B452" s="17" t="s">
        <v>38</v>
      </c>
      <c r="C452" s="15" t="n">
        <v>187765</v>
      </c>
      <c r="D452" s="11"/>
    </row>
    <row r="453" customFormat="false" ht="12.75" hidden="false" customHeight="false" outlineLevel="0" collapsed="false">
      <c r="B453" s="18" t="s">
        <v>39</v>
      </c>
      <c r="C453" s="15" t="n">
        <v>187765</v>
      </c>
      <c r="D453" s="11"/>
    </row>
    <row r="454" customFormat="false" ht="12.75" hidden="false" customHeight="false" outlineLevel="0" collapsed="false">
      <c r="B454" s="14" t="s">
        <v>41</v>
      </c>
      <c r="C454" s="15" t="n">
        <v>1911</v>
      </c>
      <c r="D454" s="11"/>
    </row>
    <row r="455" customFormat="false" ht="12.75" hidden="false" customHeight="false" outlineLevel="0" collapsed="false">
      <c r="B455" s="16" t="s">
        <v>42</v>
      </c>
      <c r="C455" s="15" t="n">
        <v>1911</v>
      </c>
      <c r="D455" s="11"/>
    </row>
    <row r="456" customFormat="false" ht="12.75" hidden="false" customHeight="false" outlineLevel="0" collapsed="false">
      <c r="B456" s="9"/>
      <c r="C456" s="9"/>
      <c r="D456" s="11"/>
    </row>
    <row r="457" customFormat="false" ht="12.75" hidden="false" customHeight="false" outlineLevel="0" collapsed="false">
      <c r="B457" s="23" t="s">
        <v>61</v>
      </c>
      <c r="C457" s="9"/>
      <c r="D457" s="11"/>
    </row>
    <row r="458" customFormat="false" ht="12.75" hidden="false" customHeight="false" outlineLevel="0" collapsed="false">
      <c r="B458" s="12" t="s">
        <v>6</v>
      </c>
      <c r="C458" s="13" t="n">
        <v>3046965</v>
      </c>
      <c r="D458" s="11"/>
    </row>
    <row r="459" customFormat="false" ht="12.75" hidden="false" customHeight="false" outlineLevel="0" collapsed="false">
      <c r="B459" s="14" t="s">
        <v>9</v>
      </c>
      <c r="C459" s="15" t="n">
        <v>1555538</v>
      </c>
      <c r="D459" s="11"/>
    </row>
    <row r="460" customFormat="false" ht="12.75" hidden="false" customHeight="false" outlineLevel="0" collapsed="false">
      <c r="B460" s="16" t="s">
        <v>67</v>
      </c>
      <c r="C460" s="15" t="n">
        <v>1555538</v>
      </c>
      <c r="D460" s="11"/>
    </row>
    <row r="461" customFormat="false" ht="12.75" hidden="false" customHeight="false" outlineLevel="0" collapsed="false">
      <c r="B461" s="17" t="s">
        <v>72</v>
      </c>
      <c r="C461" s="15" t="n">
        <v>1555538</v>
      </c>
      <c r="D461" s="11"/>
    </row>
    <row r="462" customFormat="false" ht="12.75" hidden="false" customHeight="false" outlineLevel="0" collapsed="false">
      <c r="B462" s="18" t="s">
        <v>73</v>
      </c>
      <c r="C462" s="15" t="n">
        <v>1555538</v>
      </c>
      <c r="D462" s="11"/>
    </row>
    <row r="463" customFormat="false" ht="25.5" hidden="false" customHeight="false" outlineLevel="0" collapsed="false">
      <c r="B463" s="24" t="s">
        <v>74</v>
      </c>
      <c r="C463" s="15" t="n">
        <v>1555538</v>
      </c>
      <c r="D463" s="11"/>
    </row>
    <row r="464" customFormat="false" ht="12.75" hidden="false" customHeight="false" outlineLevel="0" collapsed="false">
      <c r="B464" s="14" t="s">
        <v>18</v>
      </c>
      <c r="C464" s="15" t="n">
        <v>1491427</v>
      </c>
      <c r="D464" s="11"/>
    </row>
    <row r="465" customFormat="false" ht="12.75" hidden="false" customHeight="false" outlineLevel="0" collapsed="false">
      <c r="B465" s="16" t="s">
        <v>19</v>
      </c>
      <c r="C465" s="15" t="n">
        <v>1491427</v>
      </c>
      <c r="D465" s="11"/>
    </row>
    <row r="466" customFormat="false" ht="12.75" hidden="false" customHeight="false" outlineLevel="0" collapsed="false">
      <c r="B466" s="12" t="s">
        <v>20</v>
      </c>
      <c r="C466" s="13" t="n">
        <v>3046965</v>
      </c>
      <c r="D466" s="11"/>
    </row>
    <row r="467" customFormat="false" ht="12.75" hidden="false" customHeight="false" outlineLevel="0" collapsed="false">
      <c r="B467" s="14" t="s">
        <v>21</v>
      </c>
      <c r="C467" s="15" t="n">
        <v>3045054</v>
      </c>
      <c r="D467" s="11"/>
    </row>
    <row r="468" customFormat="false" ht="12.75" hidden="false" customHeight="false" outlineLevel="0" collapsed="false">
      <c r="B468" s="16" t="s">
        <v>22</v>
      </c>
      <c r="C468" s="15" t="n">
        <v>1173362</v>
      </c>
      <c r="D468" s="11"/>
    </row>
    <row r="469" customFormat="false" ht="12.75" hidden="false" customHeight="false" outlineLevel="0" collapsed="false">
      <c r="B469" s="17" t="s">
        <v>23</v>
      </c>
      <c r="C469" s="15" t="n">
        <v>665055</v>
      </c>
      <c r="D469" s="11"/>
    </row>
    <row r="470" customFormat="false" ht="12.75" hidden="false" customHeight="false" outlineLevel="0" collapsed="false">
      <c r="B470" s="17" t="s">
        <v>24</v>
      </c>
      <c r="C470" s="15" t="n">
        <v>508307</v>
      </c>
      <c r="D470" s="11"/>
    </row>
    <row r="471" customFormat="false" ht="12.75" hidden="false" customHeight="false" outlineLevel="0" collapsed="false">
      <c r="B471" s="16" t="s">
        <v>26</v>
      </c>
      <c r="C471" s="15" t="n">
        <v>1683927</v>
      </c>
      <c r="D471" s="11"/>
    </row>
    <row r="472" customFormat="false" ht="12.75" hidden="false" customHeight="false" outlineLevel="0" collapsed="false">
      <c r="B472" s="17" t="s">
        <v>27</v>
      </c>
      <c r="C472" s="15" t="n">
        <v>1683927</v>
      </c>
      <c r="D472" s="11"/>
    </row>
    <row r="473" customFormat="false" ht="25.5" hidden="false" customHeight="false" outlineLevel="0" collapsed="false">
      <c r="B473" s="16" t="s">
        <v>32</v>
      </c>
      <c r="C473" s="15" t="n">
        <v>187765</v>
      </c>
      <c r="D473" s="11"/>
    </row>
    <row r="474" customFormat="false" ht="12.75" hidden="false" customHeight="false" outlineLevel="0" collapsed="false">
      <c r="B474" s="17" t="s">
        <v>38</v>
      </c>
      <c r="C474" s="15" t="n">
        <v>187765</v>
      </c>
      <c r="D474" s="11"/>
    </row>
    <row r="475" customFormat="false" ht="12.75" hidden="false" customHeight="false" outlineLevel="0" collapsed="false">
      <c r="B475" s="18" t="s">
        <v>39</v>
      </c>
      <c r="C475" s="15" t="n">
        <v>187765</v>
      </c>
      <c r="D475" s="11"/>
    </row>
    <row r="476" customFormat="false" ht="12.75" hidden="false" customHeight="false" outlineLevel="0" collapsed="false">
      <c r="B476" s="14" t="s">
        <v>41</v>
      </c>
      <c r="C476" s="15" t="n">
        <v>1911</v>
      </c>
      <c r="D476" s="11"/>
    </row>
    <row r="477" customFormat="false" ht="12.75" hidden="false" customHeight="false" outlineLevel="0" collapsed="false">
      <c r="B477" s="16" t="s">
        <v>42</v>
      </c>
      <c r="C477" s="15" t="n">
        <v>1911</v>
      </c>
      <c r="D477" s="11"/>
    </row>
    <row r="478" customFormat="false" ht="12.75" hidden="false" customHeight="false" outlineLevel="0" collapsed="false">
      <c r="B478" s="9"/>
      <c r="C478" s="9"/>
      <c r="D478" s="11"/>
    </row>
    <row r="479" customFormat="false" ht="25.5" hidden="false" customHeight="false" outlineLevel="0" collapsed="false">
      <c r="B479" s="23" t="s">
        <v>62</v>
      </c>
      <c r="C479" s="9"/>
      <c r="D479" s="11"/>
    </row>
    <row r="480" customFormat="false" ht="12.75" hidden="false" customHeight="false" outlineLevel="0" collapsed="false">
      <c r="B480" s="12" t="s">
        <v>6</v>
      </c>
      <c r="C480" s="13" t="n">
        <v>8126457</v>
      </c>
      <c r="D480" s="11"/>
    </row>
    <row r="481" customFormat="false" ht="12.75" hidden="false" customHeight="false" outlineLevel="0" collapsed="false">
      <c r="B481" s="14" t="s">
        <v>18</v>
      </c>
      <c r="C481" s="15" t="n">
        <v>8126457</v>
      </c>
      <c r="D481" s="11"/>
    </row>
    <row r="482" customFormat="false" ht="12.75" hidden="false" customHeight="false" outlineLevel="0" collapsed="false">
      <c r="B482" s="16" t="s">
        <v>19</v>
      </c>
      <c r="C482" s="15" t="n">
        <v>8126457</v>
      </c>
      <c r="D482" s="11"/>
    </row>
    <row r="483" customFormat="false" ht="12.75" hidden="false" customHeight="false" outlineLevel="0" collapsed="false">
      <c r="B483" s="12" t="s">
        <v>20</v>
      </c>
      <c r="C483" s="13" t="n">
        <v>8126457</v>
      </c>
      <c r="D483" s="11"/>
    </row>
    <row r="484" customFormat="false" ht="12.75" hidden="false" customHeight="false" outlineLevel="0" collapsed="false">
      <c r="B484" s="14" t="s">
        <v>21</v>
      </c>
      <c r="C484" s="15" t="n">
        <v>8126457</v>
      </c>
      <c r="D484" s="11"/>
    </row>
    <row r="485" customFormat="false" ht="12.75" hidden="false" customHeight="false" outlineLevel="0" collapsed="false">
      <c r="B485" s="16" t="s">
        <v>22</v>
      </c>
      <c r="C485" s="15" t="n">
        <v>8126457</v>
      </c>
      <c r="D485" s="11"/>
    </row>
    <row r="486" customFormat="false" ht="12.75" hidden="false" customHeight="false" outlineLevel="0" collapsed="false">
      <c r="B486" s="17" t="s">
        <v>23</v>
      </c>
      <c r="C486" s="15" t="n">
        <v>196641</v>
      </c>
      <c r="D486" s="11"/>
    </row>
    <row r="487" customFormat="false" ht="12.75" hidden="false" customHeight="false" outlineLevel="0" collapsed="false">
      <c r="B487" s="17" t="s">
        <v>24</v>
      </c>
      <c r="C487" s="15" t="n">
        <v>7929816</v>
      </c>
      <c r="D487" s="11"/>
    </row>
    <row r="488" customFormat="false" ht="12.75" hidden="false" customHeight="false" outlineLevel="0" collapsed="false">
      <c r="B488" s="9"/>
      <c r="C488" s="9"/>
      <c r="D488" s="11"/>
    </row>
    <row r="489" customFormat="false" ht="12.75" hidden="false" customHeight="false" outlineLevel="0" collapsed="false">
      <c r="B489" s="10" t="s">
        <v>81</v>
      </c>
      <c r="C489" s="9"/>
      <c r="D489" s="11"/>
    </row>
    <row r="490" customFormat="false" ht="12.75" hidden="false" customHeight="false" outlineLevel="0" collapsed="false">
      <c r="B490" s="22" t="s">
        <v>4</v>
      </c>
      <c r="C490" s="9"/>
      <c r="D490" s="11"/>
    </row>
    <row r="491" customFormat="false" ht="12.75" hidden="false" customHeight="false" outlineLevel="0" collapsed="false">
      <c r="B491" s="12" t="s">
        <v>6</v>
      </c>
      <c r="C491" s="13" t="n">
        <v>5548155</v>
      </c>
      <c r="D491" s="11"/>
    </row>
    <row r="492" customFormat="false" ht="12.75" hidden="false" customHeight="false" outlineLevel="0" collapsed="false">
      <c r="B492" s="14" t="s">
        <v>7</v>
      </c>
      <c r="C492" s="15" t="n">
        <v>5548155</v>
      </c>
      <c r="D492" s="11"/>
    </row>
    <row r="493" customFormat="false" ht="12.75" hidden="false" customHeight="false" outlineLevel="0" collapsed="false">
      <c r="B493" s="12" t="s">
        <v>20</v>
      </c>
      <c r="C493" s="13" t="n">
        <v>5548155</v>
      </c>
      <c r="D493" s="11"/>
    </row>
    <row r="494" customFormat="false" ht="12.75" hidden="false" customHeight="false" outlineLevel="0" collapsed="false">
      <c r="B494" s="14" t="s">
        <v>21</v>
      </c>
      <c r="C494" s="15" t="n">
        <v>5442905</v>
      </c>
      <c r="D494" s="11"/>
    </row>
    <row r="495" customFormat="false" ht="12.75" hidden="false" customHeight="false" outlineLevel="0" collapsed="false">
      <c r="B495" s="16" t="s">
        <v>22</v>
      </c>
      <c r="C495" s="15" t="n">
        <v>5346825</v>
      </c>
      <c r="D495" s="11"/>
    </row>
    <row r="496" customFormat="false" ht="12.75" hidden="false" customHeight="false" outlineLevel="0" collapsed="false">
      <c r="B496" s="17" t="s">
        <v>23</v>
      </c>
      <c r="C496" s="15" t="n">
        <v>4212356</v>
      </c>
      <c r="D496" s="11"/>
    </row>
    <row r="497" customFormat="false" ht="12.75" hidden="false" customHeight="false" outlineLevel="0" collapsed="false">
      <c r="B497" s="17" t="s">
        <v>24</v>
      </c>
      <c r="C497" s="15" t="n">
        <v>1134469</v>
      </c>
      <c r="D497" s="11"/>
    </row>
    <row r="498" customFormat="false" ht="12.75" hidden="false" customHeight="false" outlineLevel="0" collapsed="false">
      <c r="B498" s="16" t="s">
        <v>29</v>
      </c>
      <c r="C498" s="15" t="n">
        <v>96080</v>
      </c>
      <c r="D498" s="11"/>
    </row>
    <row r="499" customFormat="false" ht="12.75" hidden="false" customHeight="false" outlineLevel="0" collapsed="false">
      <c r="B499" s="17" t="s">
        <v>31</v>
      </c>
      <c r="C499" s="15" t="n">
        <v>96080</v>
      </c>
      <c r="D499" s="11"/>
    </row>
    <row r="500" customFormat="false" ht="12.75" hidden="false" customHeight="false" outlineLevel="0" collapsed="false">
      <c r="B500" s="14" t="s">
        <v>41</v>
      </c>
      <c r="C500" s="15" t="n">
        <v>105250</v>
      </c>
      <c r="D500" s="11"/>
    </row>
    <row r="501" customFormat="false" ht="12.75" hidden="false" customHeight="false" outlineLevel="0" collapsed="false">
      <c r="B501" s="16" t="s">
        <v>42</v>
      </c>
      <c r="C501" s="15" t="n">
        <v>105250</v>
      </c>
      <c r="D501" s="11"/>
    </row>
    <row r="502" customFormat="false" ht="12.75" hidden="false" customHeight="false" outlineLevel="0" collapsed="false">
      <c r="B502" s="9"/>
      <c r="C502" s="9"/>
      <c r="D502" s="11"/>
    </row>
    <row r="503" customFormat="false" ht="12.75" hidden="false" customHeight="false" outlineLevel="0" collapsed="false">
      <c r="B503" s="23" t="s">
        <v>61</v>
      </c>
      <c r="C503" s="9"/>
      <c r="D503" s="11"/>
    </row>
    <row r="504" customFormat="false" ht="12.75" hidden="false" customHeight="false" outlineLevel="0" collapsed="false">
      <c r="B504" s="12" t="s">
        <v>6</v>
      </c>
      <c r="C504" s="13" t="n">
        <v>5548155</v>
      </c>
      <c r="D504" s="11"/>
    </row>
    <row r="505" customFormat="false" ht="12.75" hidden="false" customHeight="false" outlineLevel="0" collapsed="false">
      <c r="B505" s="14" t="s">
        <v>7</v>
      </c>
      <c r="C505" s="15" t="n">
        <v>5548155</v>
      </c>
      <c r="D505" s="11"/>
    </row>
    <row r="506" customFormat="false" ht="12.75" hidden="false" customHeight="false" outlineLevel="0" collapsed="false">
      <c r="B506" s="12" t="s">
        <v>20</v>
      </c>
      <c r="C506" s="13" t="n">
        <v>5548155</v>
      </c>
      <c r="D506" s="11"/>
    </row>
    <row r="507" customFormat="false" ht="12.75" hidden="false" customHeight="false" outlineLevel="0" collapsed="false">
      <c r="B507" s="14" t="s">
        <v>21</v>
      </c>
      <c r="C507" s="15" t="n">
        <v>5442905</v>
      </c>
      <c r="D507" s="11"/>
    </row>
    <row r="508" customFormat="false" ht="12.75" hidden="false" customHeight="false" outlineLevel="0" collapsed="false">
      <c r="B508" s="16" t="s">
        <v>22</v>
      </c>
      <c r="C508" s="15" t="n">
        <v>5346825</v>
      </c>
      <c r="D508" s="11"/>
    </row>
    <row r="509" customFormat="false" ht="12.75" hidden="false" customHeight="false" outlineLevel="0" collapsed="false">
      <c r="B509" s="17" t="s">
        <v>23</v>
      </c>
      <c r="C509" s="15" t="n">
        <v>4212356</v>
      </c>
      <c r="D509" s="11"/>
    </row>
    <row r="510" customFormat="false" ht="12.75" hidden="false" customHeight="false" outlineLevel="0" collapsed="false">
      <c r="B510" s="17" t="s">
        <v>24</v>
      </c>
      <c r="C510" s="15" t="n">
        <v>1134469</v>
      </c>
      <c r="D510" s="11"/>
    </row>
    <row r="511" customFormat="false" ht="12.75" hidden="false" customHeight="false" outlineLevel="0" collapsed="false">
      <c r="B511" s="16" t="s">
        <v>29</v>
      </c>
      <c r="C511" s="15" t="n">
        <v>96080</v>
      </c>
      <c r="D511" s="11"/>
    </row>
    <row r="512" customFormat="false" ht="12.75" hidden="false" customHeight="false" outlineLevel="0" collapsed="false">
      <c r="B512" s="17" t="s">
        <v>31</v>
      </c>
      <c r="C512" s="15" t="n">
        <v>96080</v>
      </c>
      <c r="D512" s="11"/>
    </row>
    <row r="513" customFormat="false" ht="12.75" hidden="false" customHeight="false" outlineLevel="0" collapsed="false">
      <c r="B513" s="14" t="s">
        <v>41</v>
      </c>
      <c r="C513" s="15" t="n">
        <v>105250</v>
      </c>
      <c r="D513" s="11"/>
    </row>
    <row r="514" customFormat="false" ht="12.75" hidden="false" customHeight="false" outlineLevel="0" collapsed="false">
      <c r="B514" s="16" t="s">
        <v>42</v>
      </c>
      <c r="C514" s="15" t="n">
        <v>105250</v>
      </c>
      <c r="D514" s="11"/>
    </row>
    <row r="515" customFormat="false" ht="12.75" hidden="false" customHeight="false" outlineLevel="0" collapsed="false">
      <c r="B515" s="9"/>
      <c r="C515" s="9"/>
      <c r="D515" s="11"/>
    </row>
    <row r="516" customFormat="false" ht="12.75" hidden="false" customHeight="false" outlineLevel="0" collapsed="false">
      <c r="B516" s="10" t="s">
        <v>82</v>
      </c>
      <c r="C516" s="9"/>
      <c r="D516" s="11"/>
    </row>
    <row r="517" customFormat="false" ht="12.75" hidden="false" customHeight="false" outlineLevel="0" collapsed="false">
      <c r="B517" s="22" t="s">
        <v>4</v>
      </c>
      <c r="C517" s="9"/>
      <c r="D517" s="11"/>
    </row>
    <row r="518" customFormat="false" ht="12.75" hidden="false" customHeight="false" outlineLevel="0" collapsed="false">
      <c r="B518" s="12" t="s">
        <v>6</v>
      </c>
      <c r="C518" s="13" t="n">
        <v>663666724</v>
      </c>
      <c r="D518" s="11"/>
    </row>
    <row r="519" customFormat="false" ht="12.75" hidden="false" customHeight="false" outlineLevel="0" collapsed="false">
      <c r="B519" s="14" t="s">
        <v>7</v>
      </c>
      <c r="C519" s="15" t="n">
        <v>1795145</v>
      </c>
      <c r="D519" s="11"/>
    </row>
    <row r="520" customFormat="false" ht="12.75" hidden="false" customHeight="false" outlineLevel="0" collapsed="false">
      <c r="B520" s="14" t="s">
        <v>8</v>
      </c>
      <c r="C520" s="15" t="n">
        <v>500000</v>
      </c>
      <c r="D520" s="11"/>
    </row>
    <row r="521" customFormat="false" ht="12.75" hidden="false" customHeight="false" outlineLevel="0" collapsed="false">
      <c r="B521" s="14" t="s">
        <v>9</v>
      </c>
      <c r="C521" s="15" t="n">
        <v>488023</v>
      </c>
      <c r="D521" s="11"/>
    </row>
    <row r="522" customFormat="false" ht="12.75" hidden="false" customHeight="false" outlineLevel="0" collapsed="false">
      <c r="B522" s="16" t="s">
        <v>67</v>
      </c>
      <c r="C522" s="15" t="n">
        <v>488023</v>
      </c>
      <c r="D522" s="11"/>
    </row>
    <row r="523" customFormat="false" ht="12.75" hidden="false" customHeight="false" outlineLevel="0" collapsed="false">
      <c r="B523" s="17" t="s">
        <v>72</v>
      </c>
      <c r="C523" s="15" t="n">
        <v>488023</v>
      </c>
      <c r="D523" s="11"/>
    </row>
    <row r="524" customFormat="false" ht="12.75" hidden="false" customHeight="false" outlineLevel="0" collapsed="false">
      <c r="B524" s="18" t="s">
        <v>73</v>
      </c>
      <c r="C524" s="15" t="n">
        <v>488023</v>
      </c>
      <c r="D524" s="11"/>
    </row>
    <row r="525" customFormat="false" ht="25.5" hidden="false" customHeight="false" outlineLevel="0" collapsed="false">
      <c r="B525" s="24" t="s">
        <v>74</v>
      </c>
      <c r="C525" s="15" t="n">
        <v>477281</v>
      </c>
      <c r="D525" s="11"/>
    </row>
    <row r="526" customFormat="false" ht="25.5" hidden="false" customHeight="false" outlineLevel="0" collapsed="false">
      <c r="B526" s="24" t="s">
        <v>75</v>
      </c>
      <c r="C526" s="15" t="n">
        <v>10742</v>
      </c>
      <c r="D526" s="11"/>
    </row>
    <row r="527" customFormat="false" ht="12.75" hidden="false" customHeight="false" outlineLevel="0" collapsed="false">
      <c r="B527" s="14" t="s">
        <v>18</v>
      </c>
      <c r="C527" s="15" t="n">
        <v>660883556</v>
      </c>
      <c r="D527" s="11"/>
    </row>
    <row r="528" customFormat="false" ht="12.75" hidden="false" customHeight="false" outlineLevel="0" collapsed="false">
      <c r="B528" s="16" t="s">
        <v>19</v>
      </c>
      <c r="C528" s="15" t="n">
        <v>660883556</v>
      </c>
      <c r="D528" s="11"/>
    </row>
    <row r="529" customFormat="false" ht="12.75" hidden="false" customHeight="false" outlineLevel="0" collapsed="false">
      <c r="B529" s="12" t="s">
        <v>20</v>
      </c>
      <c r="C529" s="13" t="n">
        <v>663666724</v>
      </c>
      <c r="D529" s="11"/>
    </row>
    <row r="530" customFormat="false" ht="12.75" hidden="false" customHeight="false" outlineLevel="0" collapsed="false">
      <c r="B530" s="14" t="s">
        <v>21</v>
      </c>
      <c r="C530" s="15" t="n">
        <v>483860188</v>
      </c>
      <c r="D530" s="11"/>
    </row>
    <row r="531" customFormat="false" ht="12.75" hidden="false" customHeight="false" outlineLevel="0" collapsed="false">
      <c r="B531" s="16" t="s">
        <v>22</v>
      </c>
      <c r="C531" s="15" t="n">
        <v>457243952</v>
      </c>
      <c r="D531" s="11"/>
    </row>
    <row r="532" customFormat="false" ht="12.75" hidden="false" customHeight="false" outlineLevel="0" collapsed="false">
      <c r="B532" s="17" t="s">
        <v>23</v>
      </c>
      <c r="C532" s="15" t="n">
        <v>204369931</v>
      </c>
      <c r="D532" s="11"/>
    </row>
    <row r="533" customFormat="false" ht="12.75" hidden="false" customHeight="false" outlineLevel="0" collapsed="false">
      <c r="B533" s="17" t="s">
        <v>24</v>
      </c>
      <c r="C533" s="15" t="n">
        <v>252874021</v>
      </c>
      <c r="D533" s="11"/>
    </row>
    <row r="534" customFormat="false" ht="12.75" hidden="false" customHeight="false" outlineLevel="0" collapsed="false">
      <c r="B534" s="16" t="s">
        <v>26</v>
      </c>
      <c r="C534" s="15" t="n">
        <v>14503174</v>
      </c>
      <c r="D534" s="11"/>
    </row>
    <row r="535" customFormat="false" ht="12.75" hidden="false" customHeight="false" outlineLevel="0" collapsed="false">
      <c r="B535" s="17" t="s">
        <v>27</v>
      </c>
      <c r="C535" s="15" t="n">
        <v>947502</v>
      </c>
      <c r="D535" s="11"/>
    </row>
    <row r="536" customFormat="false" ht="12.75" hidden="false" customHeight="false" outlineLevel="0" collapsed="false">
      <c r="B536" s="17" t="s">
        <v>28</v>
      </c>
      <c r="C536" s="15" t="n">
        <v>13555672</v>
      </c>
      <c r="D536" s="11"/>
    </row>
    <row r="537" customFormat="false" ht="12.75" hidden="false" customHeight="false" outlineLevel="0" collapsed="false">
      <c r="B537" s="16" t="s">
        <v>29</v>
      </c>
      <c r="C537" s="15" t="n">
        <v>9969612</v>
      </c>
      <c r="D537" s="11"/>
    </row>
    <row r="538" customFormat="false" ht="12.75" hidden="false" customHeight="false" outlineLevel="0" collapsed="false">
      <c r="B538" s="17" t="s">
        <v>31</v>
      </c>
      <c r="C538" s="15" t="n">
        <v>9969612</v>
      </c>
      <c r="D538" s="11"/>
    </row>
    <row r="539" customFormat="false" ht="25.5" hidden="false" customHeight="false" outlineLevel="0" collapsed="false">
      <c r="B539" s="16" t="s">
        <v>32</v>
      </c>
      <c r="C539" s="15" t="n">
        <v>2143450</v>
      </c>
      <c r="D539" s="11"/>
    </row>
    <row r="540" customFormat="false" ht="12.75" hidden="false" customHeight="false" outlineLevel="0" collapsed="false">
      <c r="B540" s="17" t="s">
        <v>33</v>
      </c>
      <c r="C540" s="15" t="n">
        <v>970213</v>
      </c>
      <c r="D540" s="11"/>
    </row>
    <row r="541" customFormat="false" ht="25.5" hidden="false" customHeight="false" outlineLevel="0" collapsed="false">
      <c r="B541" s="18" t="s">
        <v>34</v>
      </c>
      <c r="C541" s="15" t="n">
        <v>10069</v>
      </c>
      <c r="D541" s="11"/>
    </row>
    <row r="542" customFormat="false" ht="12.75" hidden="false" customHeight="false" outlineLevel="0" collapsed="false">
      <c r="B542" s="18" t="s">
        <v>76</v>
      </c>
      <c r="C542" s="15" t="n">
        <v>960144</v>
      </c>
      <c r="D542" s="11"/>
    </row>
    <row r="543" customFormat="false" ht="25.5" hidden="false" customHeight="false" outlineLevel="0" collapsed="false">
      <c r="B543" s="24" t="s">
        <v>77</v>
      </c>
      <c r="C543" s="15" t="n">
        <v>960144</v>
      </c>
      <c r="D543" s="11"/>
    </row>
    <row r="544" customFormat="false" ht="12.75" hidden="false" customHeight="false" outlineLevel="0" collapsed="false">
      <c r="B544" s="17" t="s">
        <v>38</v>
      </c>
      <c r="C544" s="15" t="n">
        <v>1173237</v>
      </c>
      <c r="D544" s="11"/>
    </row>
    <row r="545" customFormat="false" ht="12.75" hidden="false" customHeight="false" outlineLevel="0" collapsed="false">
      <c r="B545" s="18" t="s">
        <v>39</v>
      </c>
      <c r="C545" s="15" t="n">
        <v>4058</v>
      </c>
      <c r="D545" s="11"/>
    </row>
    <row r="546" customFormat="false" ht="38.25" hidden="false" customHeight="false" outlineLevel="0" collapsed="false">
      <c r="B546" s="18" t="s">
        <v>40</v>
      </c>
      <c r="C546" s="15" t="n">
        <v>1169179</v>
      </c>
      <c r="D546" s="11"/>
    </row>
    <row r="547" customFormat="false" ht="12.75" hidden="false" customHeight="false" outlineLevel="0" collapsed="false">
      <c r="B547" s="14" t="s">
        <v>41</v>
      </c>
      <c r="C547" s="15" t="n">
        <v>179806536</v>
      </c>
      <c r="D547" s="11"/>
    </row>
    <row r="548" customFormat="false" ht="12.75" hidden="false" customHeight="false" outlineLevel="0" collapsed="false">
      <c r="B548" s="16" t="s">
        <v>42</v>
      </c>
      <c r="C548" s="15" t="n">
        <v>179546928</v>
      </c>
      <c r="D548" s="11"/>
    </row>
    <row r="549" customFormat="false" ht="12.75" hidden="false" customHeight="false" outlineLevel="0" collapsed="false">
      <c r="B549" s="16" t="s">
        <v>43</v>
      </c>
      <c r="C549" s="15" t="n">
        <v>259608</v>
      </c>
      <c r="D549" s="11"/>
    </row>
    <row r="550" customFormat="false" ht="12.75" hidden="false" customHeight="false" outlineLevel="0" collapsed="false">
      <c r="B550" s="17" t="s">
        <v>49</v>
      </c>
      <c r="C550" s="15" t="n">
        <v>259608</v>
      </c>
      <c r="D550" s="11"/>
    </row>
    <row r="551" customFormat="false" ht="38.25" hidden="false" customHeight="false" outlineLevel="0" collapsed="false">
      <c r="B551" s="18" t="s">
        <v>51</v>
      </c>
      <c r="C551" s="15" t="n">
        <v>259608</v>
      </c>
      <c r="D551" s="11"/>
    </row>
    <row r="552" customFormat="false" ht="12.75" hidden="false" customHeight="false" outlineLevel="0" collapsed="false">
      <c r="B552" s="9"/>
      <c r="C552" s="9"/>
      <c r="D552" s="11"/>
    </row>
    <row r="553" customFormat="false" ht="12.75" hidden="false" customHeight="false" outlineLevel="0" collapsed="false">
      <c r="B553" s="23" t="s">
        <v>61</v>
      </c>
      <c r="C553" s="9"/>
      <c r="D553" s="11"/>
    </row>
    <row r="554" customFormat="false" ht="12.75" hidden="false" customHeight="false" outlineLevel="0" collapsed="false">
      <c r="B554" s="12" t="s">
        <v>6</v>
      </c>
      <c r="C554" s="13" t="n">
        <v>663152115</v>
      </c>
      <c r="D554" s="11"/>
    </row>
    <row r="555" customFormat="false" ht="12.75" hidden="false" customHeight="false" outlineLevel="0" collapsed="false">
      <c r="B555" s="14" t="s">
        <v>7</v>
      </c>
      <c r="C555" s="15" t="n">
        <v>1795145</v>
      </c>
      <c r="D555" s="11"/>
    </row>
    <row r="556" customFormat="false" ht="12.75" hidden="false" customHeight="false" outlineLevel="0" collapsed="false">
      <c r="B556" s="14" t="s">
        <v>9</v>
      </c>
      <c r="C556" s="15" t="n">
        <v>473414</v>
      </c>
      <c r="D556" s="11"/>
    </row>
    <row r="557" customFormat="false" ht="12.75" hidden="false" customHeight="false" outlineLevel="0" collapsed="false">
      <c r="B557" s="16" t="s">
        <v>67</v>
      </c>
      <c r="C557" s="15" t="n">
        <v>473414</v>
      </c>
      <c r="D557" s="11"/>
    </row>
    <row r="558" customFormat="false" ht="12.75" hidden="false" customHeight="false" outlineLevel="0" collapsed="false">
      <c r="B558" s="17" t="s">
        <v>72</v>
      </c>
      <c r="C558" s="15" t="n">
        <v>473414</v>
      </c>
      <c r="D558" s="11"/>
    </row>
    <row r="559" customFormat="false" ht="12.75" hidden="false" customHeight="false" outlineLevel="0" collapsed="false">
      <c r="B559" s="18" t="s">
        <v>73</v>
      </c>
      <c r="C559" s="15" t="n">
        <v>473414</v>
      </c>
      <c r="D559" s="11"/>
    </row>
    <row r="560" customFormat="false" ht="25.5" hidden="false" customHeight="false" outlineLevel="0" collapsed="false">
      <c r="B560" s="24" t="s">
        <v>74</v>
      </c>
      <c r="C560" s="15" t="n">
        <v>473414</v>
      </c>
      <c r="D560" s="11"/>
    </row>
    <row r="561" customFormat="false" ht="12.75" hidden="false" customHeight="false" outlineLevel="0" collapsed="false">
      <c r="B561" s="14" t="s">
        <v>18</v>
      </c>
      <c r="C561" s="15" t="n">
        <v>660883556</v>
      </c>
      <c r="D561" s="11"/>
    </row>
    <row r="562" customFormat="false" ht="12.75" hidden="false" customHeight="false" outlineLevel="0" collapsed="false">
      <c r="B562" s="16" t="s">
        <v>19</v>
      </c>
      <c r="C562" s="15" t="n">
        <v>660883556</v>
      </c>
      <c r="D562" s="11"/>
    </row>
    <row r="563" customFormat="false" ht="12.75" hidden="false" customHeight="false" outlineLevel="0" collapsed="false">
      <c r="B563" s="12" t="s">
        <v>20</v>
      </c>
      <c r="C563" s="13" t="n">
        <v>663152115</v>
      </c>
      <c r="D563" s="11"/>
    </row>
    <row r="564" customFormat="false" ht="12.75" hidden="false" customHeight="false" outlineLevel="0" collapsed="false">
      <c r="B564" s="14" t="s">
        <v>21</v>
      </c>
      <c r="C564" s="15" t="n">
        <v>483845579</v>
      </c>
      <c r="D564" s="11"/>
    </row>
    <row r="565" customFormat="false" ht="12.75" hidden="false" customHeight="false" outlineLevel="0" collapsed="false">
      <c r="B565" s="16" t="s">
        <v>22</v>
      </c>
      <c r="C565" s="15" t="n">
        <v>457229343</v>
      </c>
      <c r="D565" s="11"/>
    </row>
    <row r="566" customFormat="false" ht="12.75" hidden="false" customHeight="false" outlineLevel="0" collapsed="false">
      <c r="B566" s="17" t="s">
        <v>23</v>
      </c>
      <c r="C566" s="15" t="n">
        <v>204369931</v>
      </c>
      <c r="D566" s="11"/>
    </row>
    <row r="567" customFormat="false" ht="12.75" hidden="false" customHeight="false" outlineLevel="0" collapsed="false">
      <c r="B567" s="17" t="s">
        <v>24</v>
      </c>
      <c r="C567" s="15" t="n">
        <v>252859412</v>
      </c>
      <c r="D567" s="11"/>
    </row>
    <row r="568" customFormat="false" ht="12.75" hidden="false" customHeight="false" outlineLevel="0" collapsed="false">
      <c r="B568" s="16" t="s">
        <v>26</v>
      </c>
      <c r="C568" s="15" t="n">
        <v>14503174</v>
      </c>
      <c r="D568" s="11"/>
    </row>
    <row r="569" customFormat="false" ht="12.75" hidden="false" customHeight="false" outlineLevel="0" collapsed="false">
      <c r="B569" s="17" t="s">
        <v>27</v>
      </c>
      <c r="C569" s="15" t="n">
        <v>947502</v>
      </c>
      <c r="D569" s="11"/>
    </row>
    <row r="570" customFormat="false" ht="12.75" hidden="false" customHeight="false" outlineLevel="0" collapsed="false">
      <c r="B570" s="17" t="s">
        <v>28</v>
      </c>
      <c r="C570" s="15" t="n">
        <v>13555672</v>
      </c>
      <c r="D570" s="11"/>
    </row>
    <row r="571" customFormat="false" ht="12.75" hidden="false" customHeight="false" outlineLevel="0" collapsed="false">
      <c r="B571" s="16" t="s">
        <v>29</v>
      </c>
      <c r="C571" s="15" t="n">
        <v>9969612</v>
      </c>
      <c r="D571" s="11"/>
    </row>
    <row r="572" customFormat="false" ht="12.75" hidden="false" customHeight="false" outlineLevel="0" collapsed="false">
      <c r="B572" s="17" t="s">
        <v>31</v>
      </c>
      <c r="C572" s="15" t="n">
        <v>9969612</v>
      </c>
      <c r="D572" s="11"/>
    </row>
    <row r="573" customFormat="false" ht="25.5" hidden="false" customHeight="false" outlineLevel="0" collapsed="false">
      <c r="B573" s="16" t="s">
        <v>32</v>
      </c>
      <c r="C573" s="15" t="n">
        <v>2143450</v>
      </c>
      <c r="D573" s="11"/>
    </row>
    <row r="574" customFormat="false" ht="12.75" hidden="false" customHeight="false" outlineLevel="0" collapsed="false">
      <c r="B574" s="17" t="s">
        <v>33</v>
      </c>
      <c r="C574" s="15" t="n">
        <v>970213</v>
      </c>
      <c r="D574" s="11"/>
    </row>
    <row r="575" customFormat="false" ht="25.5" hidden="false" customHeight="false" outlineLevel="0" collapsed="false">
      <c r="B575" s="18" t="s">
        <v>34</v>
      </c>
      <c r="C575" s="15" t="n">
        <v>10069</v>
      </c>
      <c r="D575" s="11"/>
    </row>
    <row r="576" customFormat="false" ht="12.75" hidden="false" customHeight="false" outlineLevel="0" collapsed="false">
      <c r="B576" s="18" t="s">
        <v>76</v>
      </c>
      <c r="C576" s="15" t="n">
        <v>960144</v>
      </c>
      <c r="D576" s="11"/>
    </row>
    <row r="577" customFormat="false" ht="25.5" hidden="false" customHeight="false" outlineLevel="0" collapsed="false">
      <c r="B577" s="24" t="s">
        <v>77</v>
      </c>
      <c r="C577" s="15" t="n">
        <v>960144</v>
      </c>
      <c r="D577" s="11"/>
    </row>
    <row r="578" customFormat="false" ht="12.75" hidden="false" customHeight="false" outlineLevel="0" collapsed="false">
      <c r="B578" s="17" t="s">
        <v>38</v>
      </c>
      <c r="C578" s="15" t="n">
        <v>1173237</v>
      </c>
      <c r="D578" s="11"/>
    </row>
    <row r="579" customFormat="false" ht="12.75" hidden="false" customHeight="false" outlineLevel="0" collapsed="false">
      <c r="B579" s="18" t="s">
        <v>39</v>
      </c>
      <c r="C579" s="15" t="n">
        <v>4058</v>
      </c>
      <c r="D579" s="11"/>
    </row>
    <row r="580" customFormat="false" ht="38.25" hidden="false" customHeight="false" outlineLevel="0" collapsed="false">
      <c r="B580" s="18" t="s">
        <v>40</v>
      </c>
      <c r="C580" s="15" t="n">
        <v>1169179</v>
      </c>
      <c r="D580" s="11"/>
    </row>
    <row r="581" customFormat="false" ht="12.75" hidden="false" customHeight="false" outlineLevel="0" collapsed="false">
      <c r="B581" s="14" t="s">
        <v>41</v>
      </c>
      <c r="C581" s="15" t="n">
        <v>179306536</v>
      </c>
      <c r="D581" s="11"/>
    </row>
    <row r="582" customFormat="false" ht="12.75" hidden="false" customHeight="false" outlineLevel="0" collapsed="false">
      <c r="B582" s="16" t="s">
        <v>42</v>
      </c>
      <c r="C582" s="15" t="n">
        <v>179046928</v>
      </c>
      <c r="D582" s="11"/>
    </row>
    <row r="583" customFormat="false" ht="12.75" hidden="false" customHeight="false" outlineLevel="0" collapsed="false">
      <c r="B583" s="16" t="s">
        <v>43</v>
      </c>
      <c r="C583" s="15" t="n">
        <v>259608</v>
      </c>
      <c r="D583" s="11"/>
    </row>
    <row r="584" customFormat="false" ht="12.75" hidden="false" customHeight="false" outlineLevel="0" collapsed="false">
      <c r="B584" s="17" t="s">
        <v>49</v>
      </c>
      <c r="C584" s="15" t="n">
        <v>259608</v>
      </c>
      <c r="D584" s="11"/>
    </row>
    <row r="585" customFormat="false" ht="38.25" hidden="false" customHeight="false" outlineLevel="0" collapsed="false">
      <c r="B585" s="18" t="s">
        <v>51</v>
      </c>
      <c r="C585" s="15" t="n">
        <v>259608</v>
      </c>
      <c r="D585" s="11"/>
    </row>
    <row r="586" customFormat="false" ht="12.75" hidden="false" customHeight="false" outlineLevel="0" collapsed="false">
      <c r="B586" s="9"/>
      <c r="C586" s="9"/>
      <c r="D586" s="11"/>
    </row>
    <row r="587" customFormat="false" ht="25.5" hidden="false" customHeight="false" outlineLevel="0" collapsed="false">
      <c r="B587" s="23" t="s">
        <v>62</v>
      </c>
      <c r="C587" s="9"/>
      <c r="D587" s="11"/>
    </row>
    <row r="588" customFormat="false" ht="12.75" hidden="false" customHeight="false" outlineLevel="0" collapsed="false">
      <c r="B588" s="12" t="s">
        <v>6</v>
      </c>
      <c r="C588" s="13" t="n">
        <v>514609</v>
      </c>
      <c r="D588" s="11"/>
    </row>
    <row r="589" customFormat="false" ht="12.75" hidden="false" customHeight="false" outlineLevel="0" collapsed="false">
      <c r="B589" s="14" t="s">
        <v>8</v>
      </c>
      <c r="C589" s="15" t="n">
        <v>500000</v>
      </c>
      <c r="D589" s="11"/>
    </row>
    <row r="590" customFormat="false" ht="12.75" hidden="false" customHeight="false" outlineLevel="0" collapsed="false">
      <c r="B590" s="14" t="s">
        <v>9</v>
      </c>
      <c r="C590" s="15" t="n">
        <v>14609</v>
      </c>
      <c r="D590" s="11"/>
    </row>
    <row r="591" customFormat="false" ht="12.75" hidden="false" customHeight="false" outlineLevel="0" collapsed="false">
      <c r="B591" s="16" t="s">
        <v>67</v>
      </c>
      <c r="C591" s="15" t="n">
        <v>14609</v>
      </c>
      <c r="D591" s="11"/>
    </row>
    <row r="592" customFormat="false" ht="12.75" hidden="false" customHeight="false" outlineLevel="0" collapsed="false">
      <c r="B592" s="17" t="s">
        <v>72</v>
      </c>
      <c r="C592" s="15" t="n">
        <v>14609</v>
      </c>
      <c r="D592" s="11"/>
    </row>
    <row r="593" customFormat="false" ht="12.75" hidden="false" customHeight="false" outlineLevel="0" collapsed="false">
      <c r="B593" s="18" t="s">
        <v>73</v>
      </c>
      <c r="C593" s="15" t="n">
        <v>14609</v>
      </c>
      <c r="D593" s="11"/>
    </row>
    <row r="594" customFormat="false" ht="25.5" hidden="false" customHeight="false" outlineLevel="0" collapsed="false">
      <c r="B594" s="24" t="s">
        <v>74</v>
      </c>
      <c r="C594" s="15" t="n">
        <v>3867</v>
      </c>
      <c r="D594" s="11"/>
    </row>
    <row r="595" customFormat="false" ht="25.5" hidden="false" customHeight="false" outlineLevel="0" collapsed="false">
      <c r="B595" s="24" t="s">
        <v>75</v>
      </c>
      <c r="C595" s="15" t="n">
        <v>10742</v>
      </c>
      <c r="D595" s="11"/>
    </row>
    <row r="596" customFormat="false" ht="12.75" hidden="false" customHeight="false" outlineLevel="0" collapsed="false">
      <c r="B596" s="12" t="s">
        <v>20</v>
      </c>
      <c r="C596" s="13" t="n">
        <v>514609</v>
      </c>
      <c r="D596" s="11"/>
    </row>
    <row r="597" customFormat="false" ht="12.75" hidden="false" customHeight="false" outlineLevel="0" collapsed="false">
      <c r="B597" s="14" t="s">
        <v>21</v>
      </c>
      <c r="C597" s="15" t="n">
        <v>14609</v>
      </c>
      <c r="D597" s="11"/>
    </row>
    <row r="598" customFormat="false" ht="12.75" hidden="false" customHeight="false" outlineLevel="0" collapsed="false">
      <c r="B598" s="16" t="s">
        <v>22</v>
      </c>
      <c r="C598" s="15" t="n">
        <v>14609</v>
      </c>
      <c r="D598" s="11"/>
    </row>
    <row r="599" customFormat="false" ht="12.75" hidden="false" customHeight="false" outlineLevel="0" collapsed="false">
      <c r="B599" s="17" t="s">
        <v>24</v>
      </c>
      <c r="C599" s="15" t="n">
        <v>14609</v>
      </c>
      <c r="D599" s="11"/>
    </row>
    <row r="600" customFormat="false" ht="12.75" hidden="false" customHeight="false" outlineLevel="0" collapsed="false">
      <c r="B600" s="14" t="s">
        <v>41</v>
      </c>
      <c r="C600" s="15" t="n">
        <v>500000</v>
      </c>
      <c r="D600" s="11"/>
    </row>
    <row r="601" customFormat="false" ht="12.75" hidden="false" customHeight="false" outlineLevel="0" collapsed="false">
      <c r="B601" s="16" t="s">
        <v>42</v>
      </c>
      <c r="C601" s="15" t="n">
        <v>500000</v>
      </c>
      <c r="D601" s="11"/>
    </row>
    <row r="602" customFormat="false" ht="12.75" hidden="false" customHeight="false" outlineLevel="0" collapsed="false">
      <c r="B602" s="9"/>
      <c r="C602" s="9"/>
      <c r="D602" s="11"/>
    </row>
    <row r="603" customFormat="false" ht="12.75" hidden="false" customHeight="false" outlineLevel="0" collapsed="false">
      <c r="B603" s="10" t="s">
        <v>83</v>
      </c>
      <c r="C603" s="9"/>
      <c r="D603" s="11"/>
    </row>
    <row r="604" customFormat="false" ht="12.75" hidden="false" customHeight="false" outlineLevel="0" collapsed="false">
      <c r="B604" s="22" t="s">
        <v>4</v>
      </c>
      <c r="C604" s="9"/>
      <c r="D604" s="11"/>
    </row>
    <row r="605" customFormat="false" ht="12.75" hidden="false" customHeight="false" outlineLevel="0" collapsed="false">
      <c r="B605" s="12" t="s">
        <v>6</v>
      </c>
      <c r="C605" s="13" t="n">
        <v>63828513</v>
      </c>
      <c r="D605" s="11"/>
    </row>
    <row r="606" customFormat="false" ht="12.75" hidden="false" customHeight="false" outlineLevel="0" collapsed="false">
      <c r="B606" s="14" t="s">
        <v>7</v>
      </c>
      <c r="C606" s="15" t="n">
        <v>1626812</v>
      </c>
      <c r="D606" s="11"/>
    </row>
    <row r="607" customFormat="false" ht="12.75" hidden="false" customHeight="false" outlineLevel="0" collapsed="false">
      <c r="B607" s="14" t="s">
        <v>8</v>
      </c>
      <c r="C607" s="15" t="n">
        <v>959527</v>
      </c>
      <c r="D607" s="11"/>
    </row>
    <row r="608" customFormat="false" ht="12.75" hidden="false" customHeight="false" outlineLevel="0" collapsed="false">
      <c r="B608" s="14" t="s">
        <v>9</v>
      </c>
      <c r="C608" s="15" t="n">
        <v>627486</v>
      </c>
      <c r="D608" s="11"/>
    </row>
    <row r="609" customFormat="false" ht="12.75" hidden="false" customHeight="false" outlineLevel="0" collapsed="false">
      <c r="B609" s="16" t="s">
        <v>67</v>
      </c>
      <c r="C609" s="15" t="n">
        <v>627486</v>
      </c>
      <c r="D609" s="11"/>
    </row>
    <row r="610" customFormat="false" ht="12.75" hidden="false" customHeight="false" outlineLevel="0" collapsed="false">
      <c r="B610" s="17" t="s">
        <v>72</v>
      </c>
      <c r="C610" s="15" t="n">
        <v>627486</v>
      </c>
      <c r="D610" s="11"/>
    </row>
    <row r="611" customFormat="false" ht="12.75" hidden="false" customHeight="false" outlineLevel="0" collapsed="false">
      <c r="B611" s="18" t="s">
        <v>73</v>
      </c>
      <c r="C611" s="15" t="n">
        <v>627486</v>
      </c>
      <c r="D611" s="11"/>
    </row>
    <row r="612" customFormat="false" ht="25.5" hidden="false" customHeight="false" outlineLevel="0" collapsed="false">
      <c r="B612" s="24" t="s">
        <v>74</v>
      </c>
      <c r="C612" s="15" t="n">
        <v>627486</v>
      </c>
      <c r="D612" s="11"/>
    </row>
    <row r="613" customFormat="false" ht="12.75" hidden="false" customHeight="false" outlineLevel="0" collapsed="false">
      <c r="B613" s="14" t="s">
        <v>18</v>
      </c>
      <c r="C613" s="15" t="n">
        <v>60614688</v>
      </c>
      <c r="D613" s="11"/>
    </row>
    <row r="614" customFormat="false" ht="12.75" hidden="false" customHeight="false" outlineLevel="0" collapsed="false">
      <c r="B614" s="16" t="s">
        <v>19</v>
      </c>
      <c r="C614" s="15" t="n">
        <v>60614688</v>
      </c>
      <c r="D614" s="11"/>
    </row>
    <row r="615" customFormat="false" ht="12.75" hidden="false" customHeight="false" outlineLevel="0" collapsed="false">
      <c r="B615" s="12" t="s">
        <v>20</v>
      </c>
      <c r="C615" s="13" t="n">
        <v>64068513</v>
      </c>
      <c r="D615" s="11"/>
    </row>
    <row r="616" customFormat="false" ht="12.75" hidden="false" customHeight="false" outlineLevel="0" collapsed="false">
      <c r="B616" s="14" t="s">
        <v>21</v>
      </c>
      <c r="C616" s="15" t="n">
        <v>62908098</v>
      </c>
      <c r="D616" s="11"/>
    </row>
    <row r="617" customFormat="false" ht="12.75" hidden="false" customHeight="false" outlineLevel="0" collapsed="false">
      <c r="B617" s="16" t="s">
        <v>22</v>
      </c>
      <c r="C617" s="15" t="n">
        <v>52358023</v>
      </c>
      <c r="D617" s="11"/>
    </row>
    <row r="618" customFormat="false" ht="12.75" hidden="false" customHeight="false" outlineLevel="0" collapsed="false">
      <c r="B618" s="17" t="s">
        <v>23</v>
      </c>
      <c r="C618" s="15" t="n">
        <v>28284538</v>
      </c>
      <c r="D618" s="11"/>
    </row>
    <row r="619" customFormat="false" ht="12.75" hidden="false" customHeight="false" outlineLevel="0" collapsed="false">
      <c r="B619" s="17" t="s">
        <v>24</v>
      </c>
      <c r="C619" s="15" t="n">
        <v>24073485</v>
      </c>
      <c r="D619" s="11"/>
    </row>
    <row r="620" customFormat="false" ht="12.75" hidden="false" customHeight="false" outlineLevel="0" collapsed="false">
      <c r="B620" s="16" t="s">
        <v>26</v>
      </c>
      <c r="C620" s="15" t="n">
        <v>493594</v>
      </c>
      <c r="D620" s="11"/>
    </row>
    <row r="621" customFormat="false" ht="12.75" hidden="false" customHeight="false" outlineLevel="0" collapsed="false">
      <c r="B621" s="17" t="s">
        <v>27</v>
      </c>
      <c r="C621" s="15" t="n">
        <v>479450</v>
      </c>
      <c r="D621" s="11"/>
    </row>
    <row r="622" customFormat="false" ht="12.75" hidden="false" customHeight="false" outlineLevel="0" collapsed="false">
      <c r="B622" s="17" t="s">
        <v>28</v>
      </c>
      <c r="C622" s="15" t="n">
        <v>14144</v>
      </c>
      <c r="D622" s="11"/>
    </row>
    <row r="623" customFormat="false" ht="12.75" hidden="false" customHeight="false" outlineLevel="0" collapsed="false">
      <c r="B623" s="16" t="s">
        <v>29</v>
      </c>
      <c r="C623" s="15" t="n">
        <v>9163086</v>
      </c>
      <c r="D623" s="11"/>
    </row>
    <row r="624" customFormat="false" ht="12.75" hidden="false" customHeight="false" outlineLevel="0" collapsed="false">
      <c r="B624" s="17" t="s">
        <v>30</v>
      </c>
      <c r="C624" s="15" t="n">
        <v>521201</v>
      </c>
      <c r="D624" s="11"/>
    </row>
    <row r="625" customFormat="false" ht="12.75" hidden="false" customHeight="false" outlineLevel="0" collapsed="false">
      <c r="B625" s="17" t="s">
        <v>31</v>
      </c>
      <c r="C625" s="15" t="n">
        <v>8641885</v>
      </c>
      <c r="D625" s="11"/>
    </row>
    <row r="626" customFormat="false" ht="25.5" hidden="false" customHeight="false" outlineLevel="0" collapsed="false">
      <c r="B626" s="16" t="s">
        <v>32</v>
      </c>
      <c r="C626" s="15" t="n">
        <v>893395</v>
      </c>
      <c r="D626" s="11"/>
    </row>
    <row r="627" customFormat="false" ht="12.75" hidden="false" customHeight="false" outlineLevel="0" collapsed="false">
      <c r="B627" s="17" t="s">
        <v>33</v>
      </c>
      <c r="C627" s="15" t="n">
        <v>804395</v>
      </c>
      <c r="D627" s="11"/>
    </row>
    <row r="628" customFormat="false" ht="25.5" hidden="false" customHeight="false" outlineLevel="0" collapsed="false">
      <c r="B628" s="18" t="s">
        <v>34</v>
      </c>
      <c r="C628" s="15" t="n">
        <v>16781</v>
      </c>
      <c r="D628" s="11"/>
    </row>
    <row r="629" customFormat="false" ht="12.75" hidden="false" customHeight="false" outlineLevel="0" collapsed="false">
      <c r="B629" s="18" t="s">
        <v>76</v>
      </c>
      <c r="C629" s="15" t="n">
        <v>787614</v>
      </c>
      <c r="D629" s="11"/>
    </row>
    <row r="630" customFormat="false" ht="25.5" hidden="false" customHeight="false" outlineLevel="0" collapsed="false">
      <c r="B630" s="24" t="s">
        <v>77</v>
      </c>
      <c r="C630" s="15" t="n">
        <v>6000</v>
      </c>
      <c r="D630" s="11"/>
    </row>
    <row r="631" customFormat="false" ht="25.5" hidden="false" customHeight="false" outlineLevel="0" collapsed="false">
      <c r="B631" s="24" t="s">
        <v>84</v>
      </c>
      <c r="C631" s="15" t="n">
        <v>781614</v>
      </c>
      <c r="D631" s="11"/>
    </row>
    <row r="632" customFormat="false" ht="12.75" hidden="false" customHeight="false" outlineLevel="0" collapsed="false">
      <c r="B632" s="17" t="s">
        <v>38</v>
      </c>
      <c r="C632" s="15" t="n">
        <v>89000</v>
      </c>
      <c r="D632" s="11"/>
    </row>
    <row r="633" customFormat="false" ht="38.25" hidden="false" customHeight="false" outlineLevel="0" collapsed="false">
      <c r="B633" s="18" t="s">
        <v>40</v>
      </c>
      <c r="C633" s="15" t="n">
        <v>89000</v>
      </c>
      <c r="D633" s="11"/>
    </row>
    <row r="634" customFormat="false" ht="12.75" hidden="false" customHeight="false" outlineLevel="0" collapsed="false">
      <c r="B634" s="14" t="s">
        <v>41</v>
      </c>
      <c r="C634" s="15" t="n">
        <v>1160415</v>
      </c>
      <c r="D634" s="11"/>
    </row>
    <row r="635" customFormat="false" ht="12.75" hidden="false" customHeight="false" outlineLevel="0" collapsed="false">
      <c r="B635" s="16" t="s">
        <v>42</v>
      </c>
      <c r="C635" s="15" t="n">
        <v>1160415</v>
      </c>
      <c r="D635" s="11"/>
    </row>
    <row r="636" customFormat="false" ht="12.75" hidden="false" customHeight="false" outlineLevel="0" collapsed="false">
      <c r="B636" s="19" t="s">
        <v>52</v>
      </c>
      <c r="C636" s="15" t="n">
        <v>-240000</v>
      </c>
      <c r="D636" s="11"/>
    </row>
    <row r="637" customFormat="false" ht="12.75" hidden="false" customHeight="false" outlineLevel="0" collapsed="false">
      <c r="B637" s="21" t="s">
        <v>53</v>
      </c>
      <c r="C637" s="15" t="n">
        <v>240000</v>
      </c>
      <c r="D637" s="11"/>
    </row>
    <row r="638" customFormat="false" ht="12.75" hidden="false" customHeight="false" outlineLevel="0" collapsed="false">
      <c r="B638" s="14" t="s">
        <v>56</v>
      </c>
      <c r="C638" s="15" t="n">
        <v>240000</v>
      </c>
      <c r="D638" s="11"/>
    </row>
    <row r="639" customFormat="false" ht="25.5" hidden="false" customHeight="false" outlineLevel="0" collapsed="false">
      <c r="B639" s="16" t="s">
        <v>57</v>
      </c>
      <c r="C639" s="15" t="n">
        <v>240000</v>
      </c>
      <c r="D639" s="11"/>
    </row>
    <row r="640" customFormat="false" ht="12.75" hidden="false" customHeight="false" outlineLevel="0" collapsed="false">
      <c r="B640" s="9"/>
      <c r="C640" s="9"/>
      <c r="D640" s="11"/>
    </row>
    <row r="641" customFormat="false" ht="12.75" hidden="false" customHeight="false" outlineLevel="0" collapsed="false">
      <c r="B641" s="23" t="s">
        <v>61</v>
      </c>
      <c r="C641" s="9"/>
      <c r="D641" s="11"/>
    </row>
    <row r="642" customFormat="false" ht="12.75" hidden="false" customHeight="false" outlineLevel="0" collapsed="false">
      <c r="B642" s="12" t="s">
        <v>6</v>
      </c>
      <c r="C642" s="13" t="n">
        <v>62868986</v>
      </c>
      <c r="D642" s="11"/>
    </row>
    <row r="643" customFormat="false" ht="12.75" hidden="false" customHeight="false" outlineLevel="0" collapsed="false">
      <c r="B643" s="14" t="s">
        <v>7</v>
      </c>
      <c r="C643" s="15" t="n">
        <v>1626812</v>
      </c>
      <c r="D643" s="11"/>
    </row>
    <row r="644" customFormat="false" ht="12.75" hidden="false" customHeight="false" outlineLevel="0" collapsed="false">
      <c r="B644" s="14" t="s">
        <v>9</v>
      </c>
      <c r="C644" s="15" t="n">
        <v>627486</v>
      </c>
      <c r="D644" s="11"/>
    </row>
    <row r="645" customFormat="false" ht="12.75" hidden="false" customHeight="false" outlineLevel="0" collapsed="false">
      <c r="B645" s="16" t="s">
        <v>67</v>
      </c>
      <c r="C645" s="15" t="n">
        <v>627486</v>
      </c>
      <c r="D645" s="11"/>
    </row>
    <row r="646" customFormat="false" ht="12.75" hidden="false" customHeight="false" outlineLevel="0" collapsed="false">
      <c r="B646" s="17" t="s">
        <v>72</v>
      </c>
      <c r="C646" s="15" t="n">
        <v>627486</v>
      </c>
      <c r="D646" s="11"/>
    </row>
    <row r="647" customFormat="false" ht="12.75" hidden="false" customHeight="false" outlineLevel="0" collapsed="false">
      <c r="B647" s="18" t="s">
        <v>73</v>
      </c>
      <c r="C647" s="15" t="n">
        <v>627486</v>
      </c>
      <c r="D647" s="11"/>
    </row>
    <row r="648" customFormat="false" ht="25.5" hidden="false" customHeight="false" outlineLevel="0" collapsed="false">
      <c r="B648" s="24" t="s">
        <v>74</v>
      </c>
      <c r="C648" s="15" t="n">
        <v>627486</v>
      </c>
      <c r="D648" s="11"/>
    </row>
    <row r="649" customFormat="false" ht="12.75" hidden="false" customHeight="false" outlineLevel="0" collapsed="false">
      <c r="B649" s="14" t="s">
        <v>18</v>
      </c>
      <c r="C649" s="15" t="n">
        <v>60614688</v>
      </c>
      <c r="D649" s="11"/>
    </row>
    <row r="650" customFormat="false" ht="12.75" hidden="false" customHeight="false" outlineLevel="0" collapsed="false">
      <c r="B650" s="16" t="s">
        <v>19</v>
      </c>
      <c r="C650" s="15" t="n">
        <v>60614688</v>
      </c>
      <c r="D650" s="11"/>
    </row>
    <row r="651" customFormat="false" ht="12.75" hidden="false" customHeight="false" outlineLevel="0" collapsed="false">
      <c r="B651" s="12" t="s">
        <v>20</v>
      </c>
      <c r="C651" s="13" t="n">
        <v>63108986</v>
      </c>
      <c r="D651" s="11"/>
    </row>
    <row r="652" customFormat="false" ht="12.75" hidden="false" customHeight="false" outlineLevel="0" collapsed="false">
      <c r="B652" s="14" t="s">
        <v>21</v>
      </c>
      <c r="C652" s="15" t="n">
        <v>61948571</v>
      </c>
      <c r="D652" s="11"/>
    </row>
    <row r="653" customFormat="false" ht="12.75" hidden="false" customHeight="false" outlineLevel="0" collapsed="false">
      <c r="B653" s="16" t="s">
        <v>22</v>
      </c>
      <c r="C653" s="15" t="n">
        <v>52180110</v>
      </c>
      <c r="D653" s="11"/>
    </row>
    <row r="654" customFormat="false" ht="12.75" hidden="false" customHeight="false" outlineLevel="0" collapsed="false">
      <c r="B654" s="17" t="s">
        <v>23</v>
      </c>
      <c r="C654" s="15" t="n">
        <v>28284538</v>
      </c>
      <c r="D654" s="11"/>
    </row>
    <row r="655" customFormat="false" ht="12.75" hidden="false" customHeight="false" outlineLevel="0" collapsed="false">
      <c r="B655" s="17" t="s">
        <v>24</v>
      </c>
      <c r="C655" s="15" t="n">
        <v>23895572</v>
      </c>
      <c r="D655" s="11"/>
    </row>
    <row r="656" customFormat="false" ht="12.75" hidden="false" customHeight="false" outlineLevel="0" collapsed="false">
      <c r="B656" s="16" t="s">
        <v>26</v>
      </c>
      <c r="C656" s="15" t="n">
        <v>493594</v>
      </c>
      <c r="D656" s="11"/>
    </row>
    <row r="657" customFormat="false" ht="12.75" hidden="false" customHeight="false" outlineLevel="0" collapsed="false">
      <c r="B657" s="17" t="s">
        <v>27</v>
      </c>
      <c r="C657" s="15" t="n">
        <v>479450</v>
      </c>
      <c r="D657" s="11"/>
    </row>
    <row r="658" customFormat="false" ht="12.75" hidden="false" customHeight="false" outlineLevel="0" collapsed="false">
      <c r="B658" s="17" t="s">
        <v>28</v>
      </c>
      <c r="C658" s="15" t="n">
        <v>14144</v>
      </c>
      <c r="D658" s="11"/>
    </row>
    <row r="659" customFormat="false" ht="12.75" hidden="false" customHeight="false" outlineLevel="0" collapsed="false">
      <c r="B659" s="16" t="s">
        <v>29</v>
      </c>
      <c r="C659" s="15" t="n">
        <v>9163086</v>
      </c>
      <c r="D659" s="11"/>
    </row>
    <row r="660" customFormat="false" ht="12.75" hidden="false" customHeight="false" outlineLevel="0" collapsed="false">
      <c r="B660" s="17" t="s">
        <v>30</v>
      </c>
      <c r="C660" s="15" t="n">
        <v>521201</v>
      </c>
      <c r="D660" s="11"/>
    </row>
    <row r="661" customFormat="false" ht="12.75" hidden="false" customHeight="false" outlineLevel="0" collapsed="false">
      <c r="B661" s="17" t="s">
        <v>31</v>
      </c>
      <c r="C661" s="15" t="n">
        <v>8641885</v>
      </c>
      <c r="D661" s="11"/>
    </row>
    <row r="662" customFormat="false" ht="25.5" hidden="false" customHeight="false" outlineLevel="0" collapsed="false">
      <c r="B662" s="16" t="s">
        <v>32</v>
      </c>
      <c r="C662" s="15" t="n">
        <v>111781</v>
      </c>
      <c r="D662" s="11"/>
    </row>
    <row r="663" customFormat="false" ht="12.75" hidden="false" customHeight="false" outlineLevel="0" collapsed="false">
      <c r="B663" s="17" t="s">
        <v>33</v>
      </c>
      <c r="C663" s="15" t="n">
        <v>22781</v>
      </c>
      <c r="D663" s="11"/>
    </row>
    <row r="664" customFormat="false" ht="25.5" hidden="false" customHeight="false" outlineLevel="0" collapsed="false">
      <c r="B664" s="18" t="s">
        <v>34</v>
      </c>
      <c r="C664" s="15" t="n">
        <v>16781</v>
      </c>
      <c r="D664" s="11"/>
    </row>
    <row r="665" customFormat="false" ht="12.75" hidden="false" customHeight="false" outlineLevel="0" collapsed="false">
      <c r="B665" s="18" t="s">
        <v>76</v>
      </c>
      <c r="C665" s="15" t="n">
        <v>6000</v>
      </c>
      <c r="D665" s="11"/>
    </row>
    <row r="666" customFormat="false" ht="25.5" hidden="false" customHeight="false" outlineLevel="0" collapsed="false">
      <c r="B666" s="24" t="s">
        <v>77</v>
      </c>
      <c r="C666" s="15" t="n">
        <v>6000</v>
      </c>
      <c r="D666" s="11"/>
    </row>
    <row r="667" customFormat="false" ht="12.75" hidden="false" customHeight="false" outlineLevel="0" collapsed="false">
      <c r="B667" s="17" t="s">
        <v>38</v>
      </c>
      <c r="C667" s="15" t="n">
        <v>89000</v>
      </c>
      <c r="D667" s="11"/>
    </row>
    <row r="668" customFormat="false" ht="38.25" hidden="false" customHeight="false" outlineLevel="0" collapsed="false">
      <c r="B668" s="18" t="s">
        <v>40</v>
      </c>
      <c r="C668" s="15" t="n">
        <v>89000</v>
      </c>
      <c r="D668" s="11"/>
    </row>
    <row r="669" customFormat="false" ht="12.75" hidden="false" customHeight="false" outlineLevel="0" collapsed="false">
      <c r="B669" s="14" t="s">
        <v>41</v>
      </c>
      <c r="C669" s="15" t="n">
        <v>1160415</v>
      </c>
      <c r="D669" s="11"/>
    </row>
    <row r="670" customFormat="false" ht="12.75" hidden="false" customHeight="false" outlineLevel="0" collapsed="false">
      <c r="B670" s="16" t="s">
        <v>42</v>
      </c>
      <c r="C670" s="15" t="n">
        <v>1160415</v>
      </c>
      <c r="D670" s="11"/>
    </row>
    <row r="671" customFormat="false" ht="12.75" hidden="false" customHeight="false" outlineLevel="0" collapsed="false">
      <c r="B671" s="19" t="s">
        <v>52</v>
      </c>
      <c r="C671" s="15" t="n">
        <v>-240000</v>
      </c>
      <c r="D671" s="11"/>
    </row>
    <row r="672" customFormat="false" ht="12.75" hidden="false" customHeight="false" outlineLevel="0" collapsed="false">
      <c r="B672" s="21" t="s">
        <v>53</v>
      </c>
      <c r="C672" s="15" t="n">
        <v>240000</v>
      </c>
      <c r="D672" s="11"/>
    </row>
    <row r="673" customFormat="false" ht="12.75" hidden="false" customHeight="false" outlineLevel="0" collapsed="false">
      <c r="B673" s="14" t="s">
        <v>56</v>
      </c>
      <c r="C673" s="15" t="n">
        <v>240000</v>
      </c>
      <c r="D673" s="11"/>
    </row>
    <row r="674" customFormat="false" ht="25.5" hidden="false" customHeight="false" outlineLevel="0" collapsed="false">
      <c r="B674" s="16" t="s">
        <v>57</v>
      </c>
      <c r="C674" s="15" t="n">
        <v>240000</v>
      </c>
      <c r="D674" s="11"/>
    </row>
    <row r="675" customFormat="false" ht="12.75" hidden="false" customHeight="false" outlineLevel="0" collapsed="false">
      <c r="B675" s="9"/>
      <c r="C675" s="9"/>
      <c r="D675" s="11"/>
    </row>
    <row r="676" customFormat="false" ht="25.5" hidden="false" customHeight="false" outlineLevel="0" collapsed="false">
      <c r="B676" s="23" t="s">
        <v>62</v>
      </c>
      <c r="C676" s="9"/>
      <c r="D676" s="11"/>
    </row>
    <row r="677" customFormat="false" ht="12.75" hidden="false" customHeight="false" outlineLevel="0" collapsed="false">
      <c r="B677" s="12" t="s">
        <v>6</v>
      </c>
      <c r="C677" s="13" t="n">
        <v>959527</v>
      </c>
      <c r="D677" s="11"/>
    </row>
    <row r="678" customFormat="false" ht="12.75" hidden="false" customHeight="false" outlineLevel="0" collapsed="false">
      <c r="B678" s="14" t="s">
        <v>8</v>
      </c>
      <c r="C678" s="15" t="n">
        <v>959527</v>
      </c>
      <c r="D678" s="11"/>
    </row>
    <row r="679" customFormat="false" ht="12.75" hidden="false" customHeight="false" outlineLevel="0" collapsed="false">
      <c r="B679" s="12" t="s">
        <v>20</v>
      </c>
      <c r="C679" s="13" t="n">
        <v>959527</v>
      </c>
      <c r="D679" s="11"/>
    </row>
    <row r="680" customFormat="false" ht="12.75" hidden="false" customHeight="false" outlineLevel="0" collapsed="false">
      <c r="B680" s="14" t="s">
        <v>21</v>
      </c>
      <c r="C680" s="15" t="n">
        <v>959527</v>
      </c>
      <c r="D680" s="11"/>
    </row>
    <row r="681" customFormat="false" ht="12.75" hidden="false" customHeight="false" outlineLevel="0" collapsed="false">
      <c r="B681" s="16" t="s">
        <v>22</v>
      </c>
      <c r="C681" s="15" t="n">
        <v>177913</v>
      </c>
      <c r="D681" s="11"/>
    </row>
    <row r="682" customFormat="false" ht="12.75" hidden="false" customHeight="false" outlineLevel="0" collapsed="false">
      <c r="B682" s="17" t="s">
        <v>24</v>
      </c>
      <c r="C682" s="15" t="n">
        <v>177913</v>
      </c>
      <c r="D682" s="11"/>
    </row>
    <row r="683" customFormat="false" ht="25.5" hidden="false" customHeight="false" outlineLevel="0" collapsed="false">
      <c r="B683" s="16" t="s">
        <v>32</v>
      </c>
      <c r="C683" s="15" t="n">
        <v>781614</v>
      </c>
      <c r="D683" s="11"/>
    </row>
    <row r="684" customFormat="false" ht="12.75" hidden="false" customHeight="false" outlineLevel="0" collapsed="false">
      <c r="B684" s="17" t="s">
        <v>33</v>
      </c>
      <c r="C684" s="15" t="n">
        <v>781614</v>
      </c>
      <c r="D684" s="11"/>
    </row>
    <row r="685" customFormat="false" ht="12.75" hidden="false" customHeight="false" outlineLevel="0" collapsed="false">
      <c r="B685" s="18" t="s">
        <v>76</v>
      </c>
      <c r="C685" s="15" t="n">
        <v>781614</v>
      </c>
      <c r="D685" s="11"/>
    </row>
    <row r="686" customFormat="false" ht="25.5" hidden="false" customHeight="false" outlineLevel="0" collapsed="false">
      <c r="B686" s="24" t="s">
        <v>84</v>
      </c>
      <c r="C686" s="15" t="n">
        <v>781614</v>
      </c>
      <c r="D686" s="11"/>
    </row>
    <row r="687" customFormat="false" ht="12.75" hidden="false" customHeight="false" outlineLevel="0" collapsed="false">
      <c r="B687" s="9"/>
      <c r="C687" s="9"/>
      <c r="D687" s="11"/>
    </row>
    <row r="688" customFormat="false" ht="12.75" hidden="false" customHeight="false" outlineLevel="0" collapsed="false">
      <c r="B688" s="10" t="s">
        <v>85</v>
      </c>
      <c r="C688" s="9"/>
      <c r="D688" s="11"/>
    </row>
    <row r="689" customFormat="false" ht="12.75" hidden="false" customHeight="false" outlineLevel="0" collapsed="false">
      <c r="B689" s="22" t="s">
        <v>4</v>
      </c>
      <c r="C689" s="9"/>
      <c r="D689" s="11"/>
    </row>
    <row r="690" customFormat="false" ht="12.75" hidden="false" customHeight="false" outlineLevel="0" collapsed="false">
      <c r="B690" s="12" t="s">
        <v>6</v>
      </c>
      <c r="C690" s="13" t="n">
        <v>104407396</v>
      </c>
      <c r="D690" s="11"/>
    </row>
    <row r="691" customFormat="false" ht="12.75" hidden="false" customHeight="false" outlineLevel="0" collapsed="false">
      <c r="B691" s="14" t="s">
        <v>7</v>
      </c>
      <c r="C691" s="15" t="n">
        <v>3303675</v>
      </c>
      <c r="D691" s="11"/>
    </row>
    <row r="692" customFormat="false" ht="12.75" hidden="false" customHeight="false" outlineLevel="0" collapsed="false">
      <c r="B692" s="14" t="s">
        <v>8</v>
      </c>
      <c r="C692" s="15" t="n">
        <v>896901</v>
      </c>
      <c r="D692" s="11"/>
    </row>
    <row r="693" customFormat="false" ht="12.75" hidden="false" customHeight="false" outlineLevel="0" collapsed="false">
      <c r="B693" s="17" t="s">
        <v>86</v>
      </c>
      <c r="C693" s="15" t="n">
        <v>577592</v>
      </c>
      <c r="D693" s="11"/>
    </row>
    <row r="694" customFormat="false" ht="12.75" hidden="false" customHeight="false" outlineLevel="0" collapsed="false">
      <c r="B694" s="14" t="s">
        <v>9</v>
      </c>
      <c r="C694" s="15" t="n">
        <v>225712</v>
      </c>
      <c r="D694" s="11"/>
    </row>
    <row r="695" customFormat="false" ht="12.75" hidden="false" customHeight="false" outlineLevel="0" collapsed="false">
      <c r="B695" s="16" t="s">
        <v>67</v>
      </c>
      <c r="C695" s="15" t="n">
        <v>225712</v>
      </c>
      <c r="D695" s="11"/>
    </row>
    <row r="696" customFormat="false" ht="12.75" hidden="false" customHeight="false" outlineLevel="0" collapsed="false">
      <c r="B696" s="17" t="s">
        <v>72</v>
      </c>
      <c r="C696" s="15" t="n">
        <v>225712</v>
      </c>
      <c r="D696" s="11"/>
    </row>
    <row r="697" customFormat="false" ht="12.75" hidden="false" customHeight="false" outlineLevel="0" collapsed="false">
      <c r="B697" s="18" t="s">
        <v>73</v>
      </c>
      <c r="C697" s="15" t="n">
        <v>225712</v>
      </c>
      <c r="D697" s="11"/>
    </row>
    <row r="698" customFormat="false" ht="25.5" hidden="false" customHeight="false" outlineLevel="0" collapsed="false">
      <c r="B698" s="24" t="s">
        <v>74</v>
      </c>
      <c r="C698" s="15" t="n">
        <v>115522</v>
      </c>
      <c r="D698" s="11"/>
    </row>
    <row r="699" customFormat="false" ht="25.5" hidden="false" customHeight="false" outlineLevel="0" collapsed="false">
      <c r="B699" s="24" t="s">
        <v>75</v>
      </c>
      <c r="C699" s="15" t="n">
        <v>110190</v>
      </c>
      <c r="D699" s="11"/>
    </row>
    <row r="700" customFormat="false" ht="12.75" hidden="false" customHeight="false" outlineLevel="0" collapsed="false">
      <c r="B700" s="14" t="s">
        <v>18</v>
      </c>
      <c r="C700" s="15" t="n">
        <v>99981108</v>
      </c>
      <c r="D700" s="11"/>
    </row>
    <row r="701" customFormat="false" ht="12.75" hidden="false" customHeight="false" outlineLevel="0" collapsed="false">
      <c r="B701" s="16" t="s">
        <v>19</v>
      </c>
      <c r="C701" s="15" t="n">
        <v>99981108</v>
      </c>
      <c r="D701" s="11"/>
    </row>
    <row r="702" customFormat="false" ht="12.75" hidden="false" customHeight="false" outlineLevel="0" collapsed="false">
      <c r="B702" s="12" t="s">
        <v>20</v>
      </c>
      <c r="C702" s="13" t="n">
        <v>104821119</v>
      </c>
      <c r="D702" s="11"/>
    </row>
    <row r="703" customFormat="false" ht="12.75" hidden="false" customHeight="false" outlineLevel="0" collapsed="false">
      <c r="B703" s="14" t="s">
        <v>21</v>
      </c>
      <c r="C703" s="15" t="n">
        <v>102947760</v>
      </c>
      <c r="D703" s="11"/>
    </row>
    <row r="704" customFormat="false" ht="12.75" hidden="false" customHeight="false" outlineLevel="0" collapsed="false">
      <c r="B704" s="16" t="s">
        <v>22</v>
      </c>
      <c r="C704" s="15" t="n">
        <v>72675231</v>
      </c>
      <c r="D704" s="11"/>
    </row>
    <row r="705" customFormat="false" ht="12.75" hidden="false" customHeight="false" outlineLevel="0" collapsed="false">
      <c r="B705" s="17" t="s">
        <v>23</v>
      </c>
      <c r="C705" s="15" t="n">
        <v>27571636</v>
      </c>
      <c r="D705" s="11"/>
    </row>
    <row r="706" customFormat="false" ht="12.75" hidden="false" customHeight="false" outlineLevel="0" collapsed="false">
      <c r="B706" s="17" t="s">
        <v>24</v>
      </c>
      <c r="C706" s="15" t="n">
        <v>45103595</v>
      </c>
      <c r="D706" s="11"/>
    </row>
    <row r="707" customFormat="false" ht="12.75" hidden="false" customHeight="false" outlineLevel="0" collapsed="false">
      <c r="B707" s="16" t="s">
        <v>26</v>
      </c>
      <c r="C707" s="15" t="n">
        <v>25884489</v>
      </c>
      <c r="D707" s="11"/>
    </row>
    <row r="708" customFormat="false" ht="12.75" hidden="false" customHeight="false" outlineLevel="0" collapsed="false">
      <c r="B708" s="17" t="s">
        <v>27</v>
      </c>
      <c r="C708" s="15" t="n">
        <v>25884489</v>
      </c>
      <c r="D708" s="11"/>
    </row>
    <row r="709" customFormat="false" ht="12.75" hidden="false" customHeight="false" outlineLevel="0" collapsed="false">
      <c r="B709" s="16" t="s">
        <v>29</v>
      </c>
      <c r="C709" s="15" t="n">
        <v>230083</v>
      </c>
      <c r="D709" s="11"/>
    </row>
    <row r="710" customFormat="false" ht="12.75" hidden="false" customHeight="false" outlineLevel="0" collapsed="false">
      <c r="B710" s="17" t="s">
        <v>31</v>
      </c>
      <c r="C710" s="15" t="n">
        <v>230083</v>
      </c>
      <c r="D710" s="11"/>
    </row>
    <row r="711" customFormat="false" ht="25.5" hidden="false" customHeight="false" outlineLevel="0" collapsed="false">
      <c r="B711" s="16" t="s">
        <v>32</v>
      </c>
      <c r="C711" s="15" t="n">
        <v>4157957</v>
      </c>
      <c r="D711" s="11"/>
    </row>
    <row r="712" customFormat="false" ht="12.75" hidden="false" customHeight="false" outlineLevel="0" collapsed="false">
      <c r="B712" s="17" t="s">
        <v>33</v>
      </c>
      <c r="C712" s="15" t="n">
        <v>1743605</v>
      </c>
      <c r="D712" s="11"/>
    </row>
    <row r="713" customFormat="false" ht="25.5" hidden="false" customHeight="false" outlineLevel="0" collapsed="false">
      <c r="B713" s="18" t="s">
        <v>34</v>
      </c>
      <c r="C713" s="15" t="n">
        <v>1681</v>
      </c>
      <c r="D713" s="11"/>
    </row>
    <row r="714" customFormat="false" ht="12.75" hidden="false" customHeight="false" outlineLevel="0" collapsed="false">
      <c r="B714" s="18" t="s">
        <v>76</v>
      </c>
      <c r="C714" s="15" t="n">
        <v>1741924</v>
      </c>
      <c r="D714" s="11"/>
    </row>
    <row r="715" customFormat="false" ht="25.5" hidden="false" customHeight="false" outlineLevel="0" collapsed="false">
      <c r="B715" s="24" t="s">
        <v>77</v>
      </c>
      <c r="C715" s="15" t="n">
        <v>1496531</v>
      </c>
      <c r="D715" s="11"/>
    </row>
    <row r="716" customFormat="false" ht="25.5" hidden="false" customHeight="false" outlineLevel="0" collapsed="false">
      <c r="B716" s="24" t="s">
        <v>87</v>
      </c>
      <c r="C716" s="15" t="n">
        <v>245393</v>
      </c>
      <c r="D716" s="11"/>
    </row>
    <row r="717" customFormat="false" ht="38.25" hidden="false" customHeight="false" outlineLevel="0" collapsed="false">
      <c r="B717" s="17" t="s">
        <v>35</v>
      </c>
      <c r="C717" s="15" t="n">
        <v>1812200</v>
      </c>
      <c r="D717" s="11"/>
    </row>
    <row r="718" customFormat="false" ht="38.25" hidden="false" customHeight="false" outlineLevel="0" collapsed="false">
      <c r="B718" s="18" t="s">
        <v>36</v>
      </c>
      <c r="C718" s="15" t="n">
        <v>12200</v>
      </c>
      <c r="D718" s="11"/>
    </row>
    <row r="719" customFormat="false" ht="51" hidden="false" customHeight="false" outlineLevel="0" collapsed="false">
      <c r="B719" s="18" t="s">
        <v>37</v>
      </c>
      <c r="C719" s="15" t="n">
        <v>1800000</v>
      </c>
      <c r="D719" s="11"/>
    </row>
    <row r="720" customFormat="false" ht="12.75" hidden="false" customHeight="false" outlineLevel="0" collapsed="false">
      <c r="B720" s="17" t="s">
        <v>38</v>
      </c>
      <c r="C720" s="15" t="n">
        <v>24560</v>
      </c>
      <c r="D720" s="11"/>
    </row>
    <row r="721" customFormat="false" ht="38.25" hidden="false" customHeight="false" outlineLevel="0" collapsed="false">
      <c r="B721" s="18" t="s">
        <v>40</v>
      </c>
      <c r="C721" s="15" t="n">
        <v>24560</v>
      </c>
      <c r="D721" s="11"/>
    </row>
    <row r="722" customFormat="false" ht="12.75" hidden="false" customHeight="false" outlineLevel="0" collapsed="false">
      <c r="B722" s="17" t="s">
        <v>88</v>
      </c>
      <c r="C722" s="15" t="n">
        <v>577592</v>
      </c>
      <c r="D722" s="11"/>
    </row>
    <row r="723" customFormat="false" ht="12.75" hidden="false" customHeight="false" outlineLevel="0" collapsed="false">
      <c r="B723" s="14" t="s">
        <v>41</v>
      </c>
      <c r="C723" s="15" t="n">
        <v>1873359</v>
      </c>
      <c r="D723" s="11"/>
    </row>
    <row r="724" customFormat="false" ht="12.75" hidden="false" customHeight="false" outlineLevel="0" collapsed="false">
      <c r="B724" s="16" t="s">
        <v>42</v>
      </c>
      <c r="C724" s="15" t="n">
        <v>1873359</v>
      </c>
      <c r="D724" s="11"/>
    </row>
    <row r="725" customFormat="false" ht="12.75" hidden="false" customHeight="false" outlineLevel="0" collapsed="false">
      <c r="B725" s="19" t="s">
        <v>52</v>
      </c>
      <c r="C725" s="15" t="n">
        <v>-413723</v>
      </c>
      <c r="D725" s="11"/>
    </row>
    <row r="726" customFormat="false" ht="12.75" hidden="false" customHeight="false" outlineLevel="0" collapsed="false">
      <c r="B726" s="21" t="s">
        <v>53</v>
      </c>
      <c r="C726" s="15" t="n">
        <v>413723</v>
      </c>
      <c r="D726" s="11"/>
    </row>
    <row r="727" customFormat="false" ht="12.75" hidden="false" customHeight="false" outlineLevel="0" collapsed="false">
      <c r="B727" s="14" t="s">
        <v>56</v>
      </c>
      <c r="C727" s="15" t="n">
        <v>413723</v>
      </c>
      <c r="D727" s="11"/>
    </row>
    <row r="728" customFormat="false" ht="25.5" hidden="false" customHeight="false" outlineLevel="0" collapsed="false">
      <c r="B728" s="16" t="s">
        <v>57</v>
      </c>
      <c r="C728" s="15" t="n">
        <v>393393</v>
      </c>
      <c r="D728" s="11"/>
    </row>
    <row r="729" customFormat="false" ht="25.5" hidden="false" customHeight="false" outlineLevel="0" collapsed="false">
      <c r="B729" s="16" t="s">
        <v>58</v>
      </c>
      <c r="C729" s="15" t="n">
        <v>20330</v>
      </c>
      <c r="D729" s="11"/>
    </row>
    <row r="730" customFormat="false" ht="12.75" hidden="false" customHeight="false" outlineLevel="0" collapsed="false">
      <c r="B730" s="9"/>
      <c r="C730" s="9"/>
      <c r="D730" s="11"/>
    </row>
    <row r="731" customFormat="false" ht="12.75" hidden="false" customHeight="false" outlineLevel="0" collapsed="false">
      <c r="B731" s="23" t="s">
        <v>61</v>
      </c>
      <c r="C731" s="9"/>
      <c r="D731" s="11"/>
    </row>
    <row r="732" customFormat="false" ht="12.75" hidden="false" customHeight="false" outlineLevel="0" collapsed="false">
      <c r="B732" s="12" t="s">
        <v>6</v>
      </c>
      <c r="C732" s="13" t="n">
        <v>83341374</v>
      </c>
      <c r="D732" s="11"/>
    </row>
    <row r="733" customFormat="false" ht="12.75" hidden="false" customHeight="false" outlineLevel="0" collapsed="false">
      <c r="B733" s="14" t="s">
        <v>7</v>
      </c>
      <c r="C733" s="15" t="n">
        <v>3303675</v>
      </c>
      <c r="D733" s="11"/>
    </row>
    <row r="734" customFormat="false" ht="12.75" hidden="false" customHeight="false" outlineLevel="0" collapsed="false">
      <c r="B734" s="14" t="s">
        <v>9</v>
      </c>
      <c r="C734" s="15" t="n">
        <v>99966</v>
      </c>
      <c r="D734" s="11"/>
    </row>
    <row r="735" customFormat="false" ht="12.75" hidden="false" customHeight="false" outlineLevel="0" collapsed="false">
      <c r="B735" s="16" t="s">
        <v>67</v>
      </c>
      <c r="C735" s="15" t="n">
        <v>99966</v>
      </c>
      <c r="D735" s="11"/>
    </row>
    <row r="736" customFormat="false" ht="12.75" hidden="false" customHeight="false" outlineLevel="0" collapsed="false">
      <c r="B736" s="17" t="s">
        <v>72</v>
      </c>
      <c r="C736" s="15" t="n">
        <v>99966</v>
      </c>
      <c r="D736" s="11"/>
    </row>
    <row r="737" customFormat="false" ht="12.75" hidden="false" customHeight="false" outlineLevel="0" collapsed="false">
      <c r="B737" s="18" t="s">
        <v>73</v>
      </c>
      <c r="C737" s="15" t="n">
        <v>99966</v>
      </c>
      <c r="D737" s="11"/>
    </row>
    <row r="738" customFormat="false" ht="25.5" hidden="false" customHeight="false" outlineLevel="0" collapsed="false">
      <c r="B738" s="24" t="s">
        <v>74</v>
      </c>
      <c r="C738" s="15" t="n">
        <v>99966</v>
      </c>
      <c r="D738" s="11"/>
    </row>
    <row r="739" customFormat="false" ht="12.75" hidden="false" customHeight="false" outlineLevel="0" collapsed="false">
      <c r="B739" s="14" t="s">
        <v>18</v>
      </c>
      <c r="C739" s="15" t="n">
        <v>79937733</v>
      </c>
      <c r="D739" s="11"/>
    </row>
    <row r="740" customFormat="false" ht="12.75" hidden="false" customHeight="false" outlineLevel="0" collapsed="false">
      <c r="B740" s="16" t="s">
        <v>19</v>
      </c>
      <c r="C740" s="15" t="n">
        <v>79937733</v>
      </c>
      <c r="D740" s="11"/>
    </row>
    <row r="741" customFormat="false" ht="12.75" hidden="false" customHeight="false" outlineLevel="0" collapsed="false">
      <c r="B741" s="12" t="s">
        <v>20</v>
      </c>
      <c r="C741" s="13" t="n">
        <v>83734767</v>
      </c>
      <c r="D741" s="11"/>
    </row>
    <row r="742" customFormat="false" ht="12.75" hidden="false" customHeight="false" outlineLevel="0" collapsed="false">
      <c r="B742" s="14" t="s">
        <v>21</v>
      </c>
      <c r="C742" s="15" t="n">
        <v>82943367</v>
      </c>
      <c r="D742" s="11"/>
    </row>
    <row r="743" customFormat="false" ht="12.75" hidden="false" customHeight="false" outlineLevel="0" collapsed="false">
      <c r="B743" s="16" t="s">
        <v>22</v>
      </c>
      <c r="C743" s="15" t="n">
        <v>58924641</v>
      </c>
      <c r="D743" s="11"/>
    </row>
    <row r="744" customFormat="false" ht="12.75" hidden="false" customHeight="false" outlineLevel="0" collapsed="false">
      <c r="B744" s="17" t="s">
        <v>23</v>
      </c>
      <c r="C744" s="15" t="n">
        <v>22019225</v>
      </c>
      <c r="D744" s="11"/>
    </row>
    <row r="745" customFormat="false" ht="12.75" hidden="false" customHeight="false" outlineLevel="0" collapsed="false">
      <c r="B745" s="17" t="s">
        <v>24</v>
      </c>
      <c r="C745" s="15" t="n">
        <v>36905416</v>
      </c>
      <c r="D745" s="11"/>
    </row>
    <row r="746" customFormat="false" ht="12.75" hidden="false" customHeight="false" outlineLevel="0" collapsed="false">
      <c r="B746" s="16" t="s">
        <v>26</v>
      </c>
      <c r="C746" s="15" t="n">
        <v>22022978</v>
      </c>
      <c r="D746" s="11"/>
    </row>
    <row r="747" customFormat="false" ht="12.75" hidden="false" customHeight="false" outlineLevel="0" collapsed="false">
      <c r="B747" s="17" t="s">
        <v>27</v>
      </c>
      <c r="C747" s="15" t="n">
        <v>22022978</v>
      </c>
      <c r="D747" s="11"/>
    </row>
    <row r="748" customFormat="false" ht="12.75" hidden="false" customHeight="false" outlineLevel="0" collapsed="false">
      <c r="B748" s="16" t="s">
        <v>29</v>
      </c>
      <c r="C748" s="15" t="n">
        <v>230083</v>
      </c>
      <c r="D748" s="11"/>
    </row>
    <row r="749" customFormat="false" ht="12.75" hidden="false" customHeight="false" outlineLevel="0" collapsed="false">
      <c r="B749" s="17" t="s">
        <v>31</v>
      </c>
      <c r="C749" s="15" t="n">
        <v>230083</v>
      </c>
      <c r="D749" s="11"/>
    </row>
    <row r="750" customFormat="false" ht="25.5" hidden="false" customHeight="false" outlineLevel="0" collapsed="false">
      <c r="B750" s="16" t="s">
        <v>32</v>
      </c>
      <c r="C750" s="15" t="n">
        <v>1765665</v>
      </c>
      <c r="D750" s="11"/>
    </row>
    <row r="751" customFormat="false" ht="12.75" hidden="false" customHeight="false" outlineLevel="0" collapsed="false">
      <c r="B751" s="17" t="s">
        <v>33</v>
      </c>
      <c r="C751" s="15" t="n">
        <v>1741105</v>
      </c>
      <c r="D751" s="11"/>
    </row>
    <row r="752" customFormat="false" ht="25.5" hidden="false" customHeight="false" outlineLevel="0" collapsed="false">
      <c r="B752" s="18" t="s">
        <v>34</v>
      </c>
      <c r="C752" s="15" t="n">
        <v>1681</v>
      </c>
      <c r="D752" s="11"/>
    </row>
    <row r="753" customFormat="false" ht="12.75" hidden="false" customHeight="false" outlineLevel="0" collapsed="false">
      <c r="B753" s="18" t="s">
        <v>76</v>
      </c>
      <c r="C753" s="15" t="n">
        <v>1739424</v>
      </c>
      <c r="D753" s="11"/>
    </row>
    <row r="754" customFormat="false" ht="25.5" hidden="false" customHeight="false" outlineLevel="0" collapsed="false">
      <c r="B754" s="24" t="s">
        <v>77</v>
      </c>
      <c r="C754" s="15" t="n">
        <v>1494031</v>
      </c>
      <c r="D754" s="11"/>
    </row>
    <row r="755" customFormat="false" ht="25.5" hidden="false" customHeight="false" outlineLevel="0" collapsed="false">
      <c r="B755" s="24" t="s">
        <v>87</v>
      </c>
      <c r="C755" s="15" t="n">
        <v>245393</v>
      </c>
      <c r="D755" s="11"/>
    </row>
    <row r="756" customFormat="false" ht="12.75" hidden="false" customHeight="false" outlineLevel="0" collapsed="false">
      <c r="B756" s="17" t="s">
        <v>38</v>
      </c>
      <c r="C756" s="15" t="n">
        <v>24560</v>
      </c>
      <c r="D756" s="11"/>
    </row>
    <row r="757" customFormat="false" ht="38.25" hidden="false" customHeight="false" outlineLevel="0" collapsed="false">
      <c r="B757" s="18" t="s">
        <v>40</v>
      </c>
      <c r="C757" s="15" t="n">
        <v>24560</v>
      </c>
      <c r="D757" s="11"/>
    </row>
    <row r="758" customFormat="false" ht="12.75" hidden="false" customHeight="false" outlineLevel="0" collapsed="false">
      <c r="B758" s="14" t="s">
        <v>41</v>
      </c>
      <c r="C758" s="15" t="n">
        <v>791400</v>
      </c>
      <c r="D758" s="11"/>
    </row>
    <row r="759" customFormat="false" ht="12.75" hidden="false" customHeight="false" outlineLevel="0" collapsed="false">
      <c r="B759" s="16" t="s">
        <v>42</v>
      </c>
      <c r="C759" s="15" t="n">
        <v>791400</v>
      </c>
      <c r="D759" s="11"/>
    </row>
    <row r="760" customFormat="false" ht="12.75" hidden="false" customHeight="false" outlineLevel="0" collapsed="false">
      <c r="B760" s="19" t="s">
        <v>52</v>
      </c>
      <c r="C760" s="15" t="n">
        <v>-393393</v>
      </c>
      <c r="D760" s="11"/>
    </row>
    <row r="761" customFormat="false" ht="12.75" hidden="false" customHeight="false" outlineLevel="0" collapsed="false">
      <c r="B761" s="21" t="s">
        <v>53</v>
      </c>
      <c r="C761" s="15" t="n">
        <v>393393</v>
      </c>
      <c r="D761" s="11"/>
    </row>
    <row r="762" customFormat="false" ht="12.75" hidden="false" customHeight="false" outlineLevel="0" collapsed="false">
      <c r="B762" s="14" t="s">
        <v>56</v>
      </c>
      <c r="C762" s="15" t="n">
        <v>393393</v>
      </c>
      <c r="D762" s="11"/>
    </row>
    <row r="763" customFormat="false" ht="25.5" hidden="false" customHeight="false" outlineLevel="0" collapsed="false">
      <c r="B763" s="16" t="s">
        <v>57</v>
      </c>
      <c r="C763" s="15" t="n">
        <v>393393</v>
      </c>
      <c r="D763" s="11"/>
    </row>
    <row r="764" customFormat="false" ht="12.75" hidden="false" customHeight="false" outlineLevel="0" collapsed="false">
      <c r="B764" s="9"/>
      <c r="C764" s="9"/>
      <c r="D764" s="11"/>
    </row>
    <row r="765" customFormat="false" ht="25.5" hidden="false" customHeight="false" outlineLevel="0" collapsed="false">
      <c r="B765" s="23" t="s">
        <v>62</v>
      </c>
      <c r="C765" s="9"/>
      <c r="D765" s="11"/>
    </row>
    <row r="766" customFormat="false" ht="12.75" hidden="false" customHeight="false" outlineLevel="0" collapsed="false">
      <c r="B766" s="12" t="s">
        <v>6</v>
      </c>
      <c r="C766" s="13" t="n">
        <v>21066022</v>
      </c>
      <c r="D766" s="11"/>
    </row>
    <row r="767" customFormat="false" ht="12.75" hidden="false" customHeight="false" outlineLevel="0" collapsed="false">
      <c r="B767" s="14" t="s">
        <v>8</v>
      </c>
      <c r="C767" s="15" t="n">
        <v>896901</v>
      </c>
      <c r="D767" s="11"/>
    </row>
    <row r="768" customFormat="false" ht="12.75" hidden="false" customHeight="false" outlineLevel="0" collapsed="false">
      <c r="B768" s="17" t="s">
        <v>86</v>
      </c>
      <c r="C768" s="15" t="n">
        <v>577592</v>
      </c>
      <c r="D768" s="11"/>
    </row>
    <row r="769" customFormat="false" ht="12.75" hidden="false" customHeight="false" outlineLevel="0" collapsed="false">
      <c r="B769" s="14" t="s">
        <v>9</v>
      </c>
      <c r="C769" s="15" t="n">
        <v>125746</v>
      </c>
      <c r="D769" s="11"/>
    </row>
    <row r="770" customFormat="false" ht="12.75" hidden="false" customHeight="false" outlineLevel="0" collapsed="false">
      <c r="B770" s="16" t="s">
        <v>67</v>
      </c>
      <c r="C770" s="15" t="n">
        <v>125746</v>
      </c>
      <c r="D770" s="11"/>
    </row>
    <row r="771" customFormat="false" ht="12.75" hidden="false" customHeight="false" outlineLevel="0" collapsed="false">
      <c r="B771" s="17" t="s">
        <v>72</v>
      </c>
      <c r="C771" s="15" t="n">
        <v>125746</v>
      </c>
      <c r="D771" s="11"/>
    </row>
    <row r="772" customFormat="false" ht="12.75" hidden="false" customHeight="false" outlineLevel="0" collapsed="false">
      <c r="B772" s="18" t="s">
        <v>73</v>
      </c>
      <c r="C772" s="15" t="n">
        <v>125746</v>
      </c>
      <c r="D772" s="11"/>
    </row>
    <row r="773" customFormat="false" ht="25.5" hidden="false" customHeight="false" outlineLevel="0" collapsed="false">
      <c r="B773" s="24" t="s">
        <v>74</v>
      </c>
      <c r="C773" s="15" t="n">
        <v>15556</v>
      </c>
      <c r="D773" s="11"/>
    </row>
    <row r="774" customFormat="false" ht="25.5" hidden="false" customHeight="false" outlineLevel="0" collapsed="false">
      <c r="B774" s="24" t="s">
        <v>75</v>
      </c>
      <c r="C774" s="15" t="n">
        <v>110190</v>
      </c>
      <c r="D774" s="11"/>
    </row>
    <row r="775" customFormat="false" ht="12.75" hidden="false" customHeight="false" outlineLevel="0" collapsed="false">
      <c r="B775" s="14" t="s">
        <v>18</v>
      </c>
      <c r="C775" s="15" t="n">
        <v>20043375</v>
      </c>
      <c r="D775" s="11"/>
    </row>
    <row r="776" customFormat="false" ht="12.75" hidden="false" customHeight="false" outlineLevel="0" collapsed="false">
      <c r="B776" s="16" t="s">
        <v>19</v>
      </c>
      <c r="C776" s="15" t="n">
        <v>20043375</v>
      </c>
      <c r="D776" s="11"/>
    </row>
    <row r="777" customFormat="false" ht="12.75" hidden="false" customHeight="false" outlineLevel="0" collapsed="false">
      <c r="B777" s="12" t="s">
        <v>20</v>
      </c>
      <c r="C777" s="13" t="n">
        <v>21086352</v>
      </c>
      <c r="D777" s="11"/>
    </row>
    <row r="778" customFormat="false" ht="12.75" hidden="false" customHeight="false" outlineLevel="0" collapsed="false">
      <c r="B778" s="14" t="s">
        <v>21</v>
      </c>
      <c r="C778" s="15" t="n">
        <v>20004393</v>
      </c>
      <c r="D778" s="11"/>
    </row>
    <row r="779" customFormat="false" ht="12.75" hidden="false" customHeight="false" outlineLevel="0" collapsed="false">
      <c r="B779" s="16" t="s">
        <v>22</v>
      </c>
      <c r="C779" s="15" t="n">
        <v>13750590</v>
      </c>
      <c r="D779" s="11"/>
    </row>
    <row r="780" customFormat="false" ht="12.75" hidden="false" customHeight="false" outlineLevel="0" collapsed="false">
      <c r="B780" s="17" t="s">
        <v>23</v>
      </c>
      <c r="C780" s="15" t="n">
        <v>5552411</v>
      </c>
      <c r="D780" s="11"/>
    </row>
    <row r="781" customFormat="false" ht="12.75" hidden="false" customHeight="false" outlineLevel="0" collapsed="false">
      <c r="B781" s="17" t="s">
        <v>24</v>
      </c>
      <c r="C781" s="15" t="n">
        <v>8198179</v>
      </c>
      <c r="D781" s="11"/>
    </row>
    <row r="782" customFormat="false" ht="12.75" hidden="false" customHeight="false" outlineLevel="0" collapsed="false">
      <c r="B782" s="16" t="s">
        <v>26</v>
      </c>
      <c r="C782" s="15" t="n">
        <v>3861511</v>
      </c>
      <c r="D782" s="11"/>
    </row>
    <row r="783" customFormat="false" ht="12.75" hidden="false" customHeight="false" outlineLevel="0" collapsed="false">
      <c r="B783" s="17" t="s">
        <v>27</v>
      </c>
      <c r="C783" s="15" t="n">
        <v>3861511</v>
      </c>
      <c r="D783" s="11"/>
    </row>
    <row r="784" customFormat="false" ht="25.5" hidden="false" customHeight="false" outlineLevel="0" collapsed="false">
      <c r="B784" s="16" t="s">
        <v>32</v>
      </c>
      <c r="C784" s="15" t="n">
        <v>2392292</v>
      </c>
      <c r="D784" s="11"/>
    </row>
    <row r="785" customFormat="false" ht="12.75" hidden="false" customHeight="false" outlineLevel="0" collapsed="false">
      <c r="B785" s="17" t="s">
        <v>33</v>
      </c>
      <c r="C785" s="15" t="n">
        <v>2500</v>
      </c>
      <c r="D785" s="11"/>
    </row>
    <row r="786" customFormat="false" ht="12.75" hidden="false" customHeight="false" outlineLevel="0" collapsed="false">
      <c r="B786" s="18" t="s">
        <v>76</v>
      </c>
      <c r="C786" s="15" t="n">
        <v>2500</v>
      </c>
      <c r="D786" s="11"/>
    </row>
    <row r="787" customFormat="false" ht="25.5" hidden="false" customHeight="false" outlineLevel="0" collapsed="false">
      <c r="B787" s="24" t="s">
        <v>77</v>
      </c>
      <c r="C787" s="15" t="n">
        <v>2500</v>
      </c>
      <c r="D787" s="11"/>
    </row>
    <row r="788" customFormat="false" ht="38.25" hidden="false" customHeight="false" outlineLevel="0" collapsed="false">
      <c r="B788" s="17" t="s">
        <v>35</v>
      </c>
      <c r="C788" s="15" t="n">
        <v>1812200</v>
      </c>
      <c r="D788" s="11"/>
    </row>
    <row r="789" customFormat="false" ht="38.25" hidden="false" customHeight="false" outlineLevel="0" collapsed="false">
      <c r="B789" s="18" t="s">
        <v>36</v>
      </c>
      <c r="C789" s="15" t="n">
        <v>12200</v>
      </c>
      <c r="D789" s="11"/>
    </row>
    <row r="790" customFormat="false" ht="51" hidden="false" customHeight="false" outlineLevel="0" collapsed="false">
      <c r="B790" s="18" t="s">
        <v>37</v>
      </c>
      <c r="C790" s="15" t="n">
        <v>1800000</v>
      </c>
      <c r="D790" s="11"/>
    </row>
    <row r="791" customFormat="false" ht="12.75" hidden="false" customHeight="false" outlineLevel="0" collapsed="false">
      <c r="B791" s="17" t="s">
        <v>88</v>
      </c>
      <c r="C791" s="15" t="n">
        <v>577592</v>
      </c>
      <c r="D791" s="11"/>
    </row>
    <row r="792" customFormat="false" ht="12.75" hidden="false" customHeight="false" outlineLevel="0" collapsed="false">
      <c r="B792" s="14" t="s">
        <v>41</v>
      </c>
      <c r="C792" s="15" t="n">
        <v>1081959</v>
      </c>
      <c r="D792" s="11"/>
    </row>
    <row r="793" customFormat="false" ht="12.75" hidden="false" customHeight="false" outlineLevel="0" collapsed="false">
      <c r="B793" s="16" t="s">
        <v>42</v>
      </c>
      <c r="C793" s="15" t="n">
        <v>1081959</v>
      </c>
      <c r="D793" s="11"/>
    </row>
    <row r="794" customFormat="false" ht="12.75" hidden="false" customHeight="false" outlineLevel="0" collapsed="false">
      <c r="B794" s="19" t="s">
        <v>52</v>
      </c>
      <c r="C794" s="15" t="n">
        <v>-20330</v>
      </c>
      <c r="D794" s="11"/>
    </row>
    <row r="795" customFormat="false" ht="12.75" hidden="false" customHeight="false" outlineLevel="0" collapsed="false">
      <c r="B795" s="21" t="s">
        <v>53</v>
      </c>
      <c r="C795" s="15" t="n">
        <v>20330</v>
      </c>
      <c r="D795" s="11"/>
    </row>
    <row r="796" customFormat="false" ht="12.75" hidden="false" customHeight="false" outlineLevel="0" collapsed="false">
      <c r="B796" s="14" t="s">
        <v>56</v>
      </c>
      <c r="C796" s="15" t="n">
        <v>20330</v>
      </c>
      <c r="D796" s="11"/>
    </row>
    <row r="797" customFormat="false" ht="25.5" hidden="false" customHeight="false" outlineLevel="0" collapsed="false">
      <c r="B797" s="16" t="s">
        <v>58</v>
      </c>
      <c r="C797" s="15" t="n">
        <v>20330</v>
      </c>
      <c r="D797" s="11"/>
    </row>
    <row r="798" customFormat="false" ht="12.75" hidden="false" customHeight="false" outlineLevel="0" collapsed="false">
      <c r="B798" s="9"/>
      <c r="C798" s="9"/>
      <c r="D798" s="11"/>
    </row>
    <row r="799" customFormat="false" ht="12.75" hidden="false" customHeight="false" outlineLevel="0" collapsed="false">
      <c r="B799" s="10" t="s">
        <v>89</v>
      </c>
      <c r="C799" s="9"/>
      <c r="D799" s="11"/>
    </row>
    <row r="800" customFormat="false" ht="12.75" hidden="false" customHeight="false" outlineLevel="0" collapsed="false">
      <c r="B800" s="22" t="s">
        <v>4</v>
      </c>
      <c r="C800" s="9"/>
      <c r="D800" s="11"/>
    </row>
    <row r="801" customFormat="false" ht="12.75" hidden="false" customHeight="false" outlineLevel="0" collapsed="false">
      <c r="B801" s="12" t="s">
        <v>6</v>
      </c>
      <c r="C801" s="13" t="n">
        <v>1075544337</v>
      </c>
      <c r="D801" s="11"/>
    </row>
    <row r="802" customFormat="false" ht="12.75" hidden="false" customHeight="false" outlineLevel="0" collapsed="false">
      <c r="B802" s="14" t="s">
        <v>7</v>
      </c>
      <c r="C802" s="15" t="n">
        <v>209044</v>
      </c>
      <c r="D802" s="11"/>
    </row>
    <row r="803" customFormat="false" ht="12.75" hidden="false" customHeight="false" outlineLevel="0" collapsed="false">
      <c r="B803" s="14" t="s">
        <v>8</v>
      </c>
      <c r="C803" s="15" t="n">
        <v>629831</v>
      </c>
      <c r="D803" s="11"/>
    </row>
    <row r="804" customFormat="false" ht="12.75" hidden="false" customHeight="false" outlineLevel="0" collapsed="false">
      <c r="B804" s="14" t="s">
        <v>9</v>
      </c>
      <c r="C804" s="15" t="n">
        <v>95479</v>
      </c>
      <c r="D804" s="11"/>
    </row>
    <row r="805" customFormat="false" ht="12.75" hidden="false" customHeight="false" outlineLevel="0" collapsed="false">
      <c r="B805" s="16" t="s">
        <v>67</v>
      </c>
      <c r="C805" s="15" t="n">
        <v>95479</v>
      </c>
      <c r="D805" s="11"/>
    </row>
    <row r="806" customFormat="false" ht="12.75" hidden="false" customHeight="false" outlineLevel="0" collapsed="false">
      <c r="B806" s="17" t="s">
        <v>72</v>
      </c>
      <c r="C806" s="15" t="n">
        <v>95479</v>
      </c>
      <c r="D806" s="11"/>
    </row>
    <row r="807" customFormat="false" ht="12.75" hidden="false" customHeight="false" outlineLevel="0" collapsed="false">
      <c r="B807" s="18" t="s">
        <v>73</v>
      </c>
      <c r="C807" s="15" t="n">
        <v>95479</v>
      </c>
      <c r="D807" s="11"/>
    </row>
    <row r="808" customFormat="false" ht="25.5" hidden="false" customHeight="false" outlineLevel="0" collapsed="false">
      <c r="B808" s="24" t="s">
        <v>75</v>
      </c>
      <c r="C808" s="15" t="n">
        <v>95479</v>
      </c>
      <c r="D808" s="11"/>
    </row>
    <row r="809" customFormat="false" ht="12.75" hidden="false" customHeight="false" outlineLevel="0" collapsed="false">
      <c r="B809" s="14" t="s">
        <v>18</v>
      </c>
      <c r="C809" s="15" t="n">
        <v>1074609983</v>
      </c>
      <c r="D809" s="11"/>
    </row>
    <row r="810" customFormat="false" ht="12.75" hidden="false" customHeight="false" outlineLevel="0" collapsed="false">
      <c r="B810" s="16" t="s">
        <v>19</v>
      </c>
      <c r="C810" s="15" t="n">
        <v>1074609983</v>
      </c>
      <c r="D810" s="11"/>
    </row>
    <row r="811" customFormat="false" ht="12.75" hidden="false" customHeight="false" outlineLevel="0" collapsed="false">
      <c r="B811" s="12" t="s">
        <v>20</v>
      </c>
      <c r="C811" s="13" t="n">
        <v>1072920087</v>
      </c>
      <c r="D811" s="11"/>
    </row>
    <row r="812" customFormat="false" ht="12.75" hidden="false" customHeight="false" outlineLevel="0" collapsed="false">
      <c r="B812" s="14" t="s">
        <v>21</v>
      </c>
      <c r="C812" s="15" t="n">
        <v>951046428</v>
      </c>
      <c r="D812" s="11"/>
    </row>
    <row r="813" customFormat="false" ht="12.75" hidden="false" customHeight="false" outlineLevel="0" collapsed="false">
      <c r="B813" s="16" t="s">
        <v>22</v>
      </c>
      <c r="C813" s="15" t="n">
        <v>156061951</v>
      </c>
      <c r="D813" s="11"/>
    </row>
    <row r="814" customFormat="false" ht="12.75" hidden="false" customHeight="false" outlineLevel="0" collapsed="false">
      <c r="B814" s="17" t="s">
        <v>23</v>
      </c>
      <c r="C814" s="15" t="n">
        <v>111768239</v>
      </c>
      <c r="D814" s="11"/>
    </row>
    <row r="815" customFormat="false" ht="12.75" hidden="false" customHeight="false" outlineLevel="0" collapsed="false">
      <c r="B815" s="17" t="s">
        <v>24</v>
      </c>
      <c r="C815" s="15" t="n">
        <v>44293712</v>
      </c>
      <c r="D815" s="11"/>
    </row>
    <row r="816" customFormat="false" ht="12.75" hidden="false" customHeight="false" outlineLevel="0" collapsed="false">
      <c r="B816" s="16" t="s">
        <v>25</v>
      </c>
      <c r="C816" s="15" t="n">
        <v>224876684</v>
      </c>
      <c r="D816" s="11"/>
    </row>
    <row r="817" customFormat="false" ht="12.75" hidden="false" customHeight="false" outlineLevel="0" collapsed="false">
      <c r="B817" s="16" t="s">
        <v>26</v>
      </c>
      <c r="C817" s="15" t="n">
        <v>228058794</v>
      </c>
      <c r="D817" s="11"/>
    </row>
    <row r="818" customFormat="false" ht="12.75" hidden="false" customHeight="false" outlineLevel="0" collapsed="false">
      <c r="B818" s="17" t="s">
        <v>27</v>
      </c>
      <c r="C818" s="15" t="n">
        <v>227457144</v>
      </c>
      <c r="D818" s="11"/>
    </row>
    <row r="819" customFormat="false" ht="12.75" hidden="false" customHeight="false" outlineLevel="0" collapsed="false">
      <c r="B819" s="17" t="s">
        <v>28</v>
      </c>
      <c r="C819" s="15" t="n">
        <v>601650</v>
      </c>
      <c r="D819" s="11"/>
    </row>
    <row r="820" customFormat="false" ht="12.75" hidden="false" customHeight="false" outlineLevel="0" collapsed="false">
      <c r="B820" s="16" t="s">
        <v>29</v>
      </c>
      <c r="C820" s="15" t="n">
        <v>319865087</v>
      </c>
      <c r="D820" s="11"/>
    </row>
    <row r="821" customFormat="false" ht="12.75" hidden="false" customHeight="false" outlineLevel="0" collapsed="false">
      <c r="B821" s="17" t="s">
        <v>30</v>
      </c>
      <c r="C821" s="15" t="n">
        <v>319670000</v>
      </c>
      <c r="D821" s="11"/>
    </row>
    <row r="822" customFormat="false" ht="12.75" hidden="false" customHeight="false" outlineLevel="0" collapsed="false">
      <c r="B822" s="17" t="s">
        <v>31</v>
      </c>
      <c r="C822" s="15" t="n">
        <v>195087</v>
      </c>
      <c r="D822" s="11"/>
    </row>
    <row r="823" customFormat="false" ht="25.5" hidden="false" customHeight="false" outlineLevel="0" collapsed="false">
      <c r="B823" s="16" t="s">
        <v>32</v>
      </c>
      <c r="C823" s="15" t="n">
        <v>22183912</v>
      </c>
      <c r="D823" s="11"/>
    </row>
    <row r="824" customFormat="false" ht="12.75" hidden="false" customHeight="false" outlineLevel="0" collapsed="false">
      <c r="B824" s="17" t="s">
        <v>33</v>
      </c>
      <c r="C824" s="15" t="n">
        <v>746</v>
      </c>
      <c r="D824" s="11"/>
    </row>
    <row r="825" customFormat="false" ht="25.5" hidden="false" customHeight="false" outlineLevel="0" collapsed="false">
      <c r="B825" s="18" t="s">
        <v>34</v>
      </c>
      <c r="C825" s="15" t="n">
        <v>746</v>
      </c>
      <c r="D825" s="11"/>
    </row>
    <row r="826" customFormat="false" ht="38.25" hidden="false" customHeight="false" outlineLevel="0" collapsed="false">
      <c r="B826" s="17" t="s">
        <v>35</v>
      </c>
      <c r="C826" s="15" t="n">
        <v>22080151</v>
      </c>
      <c r="D826" s="11"/>
    </row>
    <row r="827" customFormat="false" ht="38.25" hidden="false" customHeight="false" outlineLevel="0" collapsed="false">
      <c r="B827" s="18" t="s">
        <v>36</v>
      </c>
      <c r="C827" s="15" t="n">
        <v>5224908</v>
      </c>
      <c r="D827" s="11"/>
    </row>
    <row r="828" customFormat="false" ht="51" hidden="false" customHeight="false" outlineLevel="0" collapsed="false">
      <c r="B828" s="18" t="s">
        <v>37</v>
      </c>
      <c r="C828" s="15" t="n">
        <v>16855243</v>
      </c>
      <c r="D828" s="11"/>
    </row>
    <row r="829" customFormat="false" ht="12.75" hidden="false" customHeight="false" outlineLevel="0" collapsed="false">
      <c r="B829" s="17" t="s">
        <v>38</v>
      </c>
      <c r="C829" s="15" t="n">
        <v>103015</v>
      </c>
      <c r="D829" s="11"/>
    </row>
    <row r="830" customFormat="false" ht="38.25" hidden="false" customHeight="false" outlineLevel="0" collapsed="false">
      <c r="B830" s="18" t="s">
        <v>40</v>
      </c>
      <c r="C830" s="15" t="n">
        <v>103015</v>
      </c>
      <c r="D830" s="11"/>
    </row>
    <row r="831" customFormat="false" ht="12.75" hidden="false" customHeight="false" outlineLevel="0" collapsed="false">
      <c r="B831" s="14" t="s">
        <v>41</v>
      </c>
      <c r="C831" s="15" t="n">
        <v>121873659</v>
      </c>
      <c r="D831" s="11"/>
    </row>
    <row r="832" customFormat="false" ht="12.75" hidden="false" customHeight="false" outlineLevel="0" collapsed="false">
      <c r="B832" s="16" t="s">
        <v>42</v>
      </c>
      <c r="C832" s="15" t="n">
        <v>10106403</v>
      </c>
      <c r="D832" s="11"/>
    </row>
    <row r="833" customFormat="false" ht="12.75" hidden="false" customHeight="false" outlineLevel="0" collapsed="false">
      <c r="B833" s="16" t="s">
        <v>43</v>
      </c>
      <c r="C833" s="15" t="n">
        <v>111767256</v>
      </c>
      <c r="D833" s="11"/>
    </row>
    <row r="834" customFormat="false" ht="38.25" hidden="false" customHeight="false" outlineLevel="0" collapsed="false">
      <c r="B834" s="17" t="s">
        <v>46</v>
      </c>
      <c r="C834" s="15" t="n">
        <v>111767256</v>
      </c>
      <c r="D834" s="11"/>
    </row>
    <row r="835" customFormat="false" ht="38.25" hidden="false" customHeight="false" outlineLevel="0" collapsed="false">
      <c r="B835" s="18" t="s">
        <v>47</v>
      </c>
      <c r="C835" s="15" t="n">
        <v>81027521</v>
      </c>
      <c r="D835" s="11"/>
    </row>
    <row r="836" customFormat="false" ht="51" hidden="false" customHeight="false" outlineLevel="0" collapsed="false">
      <c r="B836" s="18" t="s">
        <v>48</v>
      </c>
      <c r="C836" s="15" t="n">
        <v>30739735</v>
      </c>
      <c r="D836" s="11"/>
    </row>
    <row r="837" customFormat="false" ht="12.75" hidden="false" customHeight="false" outlineLevel="0" collapsed="false">
      <c r="B837" s="19" t="s">
        <v>52</v>
      </c>
      <c r="C837" s="15" t="n">
        <v>2624250</v>
      </c>
      <c r="D837" s="11"/>
    </row>
    <row r="838" customFormat="false" ht="12.75" hidden="false" customHeight="false" outlineLevel="0" collapsed="false">
      <c r="B838" s="21" t="s">
        <v>53</v>
      </c>
      <c r="C838" s="15" t="n">
        <v>-2624250</v>
      </c>
      <c r="D838" s="11"/>
    </row>
    <row r="839" customFormat="false" ht="12.75" hidden="false" customHeight="false" outlineLevel="0" collapsed="false">
      <c r="B839" s="14" t="s">
        <v>55</v>
      </c>
      <c r="C839" s="15" t="n">
        <v>-334457337</v>
      </c>
      <c r="D839" s="11"/>
    </row>
    <row r="840" customFormat="false" ht="12.75" hidden="false" customHeight="false" outlineLevel="0" collapsed="false">
      <c r="B840" s="14" t="s">
        <v>56</v>
      </c>
      <c r="C840" s="15" t="n">
        <v>334457337</v>
      </c>
      <c r="D840" s="11"/>
    </row>
    <row r="841" customFormat="false" ht="25.5" hidden="false" customHeight="false" outlineLevel="0" collapsed="false">
      <c r="B841" s="16" t="s">
        <v>59</v>
      </c>
      <c r="C841" s="15" t="n">
        <v>334457337</v>
      </c>
      <c r="D841" s="11"/>
    </row>
    <row r="842" customFormat="false" ht="12.75" hidden="false" customHeight="false" outlineLevel="0" collapsed="false">
      <c r="B842" s="14" t="s">
        <v>60</v>
      </c>
      <c r="C842" s="15" t="n">
        <v>-2624250</v>
      </c>
      <c r="D842" s="11"/>
    </row>
    <row r="843" customFormat="false" ht="12.75" hidden="false" customHeight="false" outlineLevel="0" collapsed="false">
      <c r="B843" s="9"/>
      <c r="C843" s="9"/>
      <c r="D843" s="11"/>
    </row>
    <row r="844" customFormat="false" ht="12.75" hidden="false" customHeight="false" outlineLevel="0" collapsed="false">
      <c r="B844" s="23" t="s">
        <v>61</v>
      </c>
      <c r="C844" s="9"/>
      <c r="D844" s="11"/>
    </row>
    <row r="845" customFormat="false" ht="12.75" hidden="false" customHeight="false" outlineLevel="0" collapsed="false">
      <c r="B845" s="12" t="s">
        <v>6</v>
      </c>
      <c r="C845" s="13" t="n">
        <v>729999480</v>
      </c>
      <c r="D845" s="11"/>
    </row>
    <row r="846" customFormat="false" ht="12.75" hidden="false" customHeight="false" outlineLevel="0" collapsed="false">
      <c r="B846" s="14" t="s">
        <v>7</v>
      </c>
      <c r="C846" s="15" t="n">
        <v>209044</v>
      </c>
      <c r="D846" s="11"/>
    </row>
    <row r="847" customFormat="false" ht="12.75" hidden="false" customHeight="false" outlineLevel="0" collapsed="false">
      <c r="B847" s="14" t="s">
        <v>18</v>
      </c>
      <c r="C847" s="15" t="n">
        <v>729790436</v>
      </c>
      <c r="D847" s="11"/>
    </row>
    <row r="848" customFormat="false" ht="12.75" hidden="false" customHeight="false" outlineLevel="0" collapsed="false">
      <c r="B848" s="16" t="s">
        <v>19</v>
      </c>
      <c r="C848" s="15" t="n">
        <v>729790436</v>
      </c>
      <c r="D848" s="11"/>
    </row>
    <row r="849" customFormat="false" ht="12.75" hidden="false" customHeight="false" outlineLevel="0" collapsed="false">
      <c r="B849" s="12" t="s">
        <v>20</v>
      </c>
      <c r="C849" s="13" t="n">
        <v>727375230</v>
      </c>
      <c r="D849" s="11"/>
    </row>
    <row r="850" customFormat="false" ht="12.75" hidden="false" customHeight="false" outlineLevel="0" collapsed="false">
      <c r="B850" s="14" t="s">
        <v>21</v>
      </c>
      <c r="C850" s="15" t="n">
        <v>719024093</v>
      </c>
      <c r="D850" s="11"/>
    </row>
    <row r="851" customFormat="false" ht="12.75" hidden="false" customHeight="false" outlineLevel="0" collapsed="false">
      <c r="B851" s="16" t="s">
        <v>22</v>
      </c>
      <c r="C851" s="15" t="n">
        <v>141800922</v>
      </c>
      <c r="D851" s="11"/>
    </row>
    <row r="852" customFormat="false" ht="12.75" hidden="false" customHeight="false" outlineLevel="0" collapsed="false">
      <c r="B852" s="17" t="s">
        <v>23</v>
      </c>
      <c r="C852" s="15" t="n">
        <v>99940950</v>
      </c>
      <c r="D852" s="11"/>
    </row>
    <row r="853" customFormat="false" ht="12.75" hidden="false" customHeight="false" outlineLevel="0" collapsed="false">
      <c r="B853" s="17" t="s">
        <v>24</v>
      </c>
      <c r="C853" s="15" t="n">
        <v>41859972</v>
      </c>
      <c r="D853" s="11"/>
    </row>
    <row r="854" customFormat="false" ht="12.75" hidden="false" customHeight="false" outlineLevel="0" collapsed="false">
      <c r="B854" s="16" t="s">
        <v>25</v>
      </c>
      <c r="C854" s="15" t="n">
        <v>224876684</v>
      </c>
      <c r="D854" s="11"/>
    </row>
    <row r="855" customFormat="false" ht="12.75" hidden="false" customHeight="false" outlineLevel="0" collapsed="false">
      <c r="B855" s="16" t="s">
        <v>26</v>
      </c>
      <c r="C855" s="15" t="n">
        <v>32377639</v>
      </c>
      <c r="D855" s="11"/>
    </row>
    <row r="856" customFormat="false" ht="12.75" hidden="false" customHeight="false" outlineLevel="0" collapsed="false">
      <c r="B856" s="17" t="s">
        <v>27</v>
      </c>
      <c r="C856" s="15" t="n">
        <v>31775989</v>
      </c>
      <c r="D856" s="11"/>
    </row>
    <row r="857" customFormat="false" ht="12.75" hidden="false" customHeight="false" outlineLevel="0" collapsed="false">
      <c r="B857" s="17" t="s">
        <v>28</v>
      </c>
      <c r="C857" s="15" t="n">
        <v>601650</v>
      </c>
      <c r="D857" s="11"/>
    </row>
    <row r="858" customFormat="false" ht="12.75" hidden="false" customHeight="false" outlineLevel="0" collapsed="false">
      <c r="B858" s="16" t="s">
        <v>29</v>
      </c>
      <c r="C858" s="15" t="n">
        <v>319865087</v>
      </c>
      <c r="D858" s="11"/>
    </row>
    <row r="859" customFormat="false" ht="12.75" hidden="false" customHeight="false" outlineLevel="0" collapsed="false">
      <c r="B859" s="17" t="s">
        <v>30</v>
      </c>
      <c r="C859" s="15" t="n">
        <v>319670000</v>
      </c>
      <c r="D859" s="11"/>
    </row>
    <row r="860" customFormat="false" ht="12.75" hidden="false" customHeight="false" outlineLevel="0" collapsed="false">
      <c r="B860" s="17" t="s">
        <v>31</v>
      </c>
      <c r="C860" s="15" t="n">
        <v>195087</v>
      </c>
      <c r="D860" s="11"/>
    </row>
    <row r="861" customFormat="false" ht="25.5" hidden="false" customHeight="false" outlineLevel="0" collapsed="false">
      <c r="B861" s="16" t="s">
        <v>32</v>
      </c>
      <c r="C861" s="15" t="n">
        <v>103761</v>
      </c>
      <c r="D861" s="11"/>
    </row>
    <row r="862" customFormat="false" ht="12.75" hidden="false" customHeight="false" outlineLevel="0" collapsed="false">
      <c r="B862" s="17" t="s">
        <v>33</v>
      </c>
      <c r="C862" s="15" t="n">
        <v>746</v>
      </c>
      <c r="D862" s="11"/>
    </row>
    <row r="863" customFormat="false" ht="25.5" hidden="false" customHeight="false" outlineLevel="0" collapsed="false">
      <c r="B863" s="18" t="s">
        <v>34</v>
      </c>
      <c r="C863" s="15" t="n">
        <v>746</v>
      </c>
      <c r="D863" s="11"/>
    </row>
    <row r="864" customFormat="false" ht="12.75" hidden="false" customHeight="false" outlineLevel="0" collapsed="false">
      <c r="B864" s="17" t="s">
        <v>38</v>
      </c>
      <c r="C864" s="15" t="n">
        <v>103015</v>
      </c>
      <c r="D864" s="11"/>
    </row>
    <row r="865" customFormat="false" ht="38.25" hidden="false" customHeight="false" outlineLevel="0" collapsed="false">
      <c r="B865" s="18" t="s">
        <v>40</v>
      </c>
      <c r="C865" s="15" t="n">
        <v>103015</v>
      </c>
      <c r="D865" s="11"/>
    </row>
    <row r="866" customFormat="false" ht="12.75" hidden="false" customHeight="false" outlineLevel="0" collapsed="false">
      <c r="B866" s="14" t="s">
        <v>41</v>
      </c>
      <c r="C866" s="15" t="n">
        <v>8351137</v>
      </c>
      <c r="D866" s="11"/>
    </row>
    <row r="867" customFormat="false" ht="12.75" hidden="false" customHeight="false" outlineLevel="0" collapsed="false">
      <c r="B867" s="16" t="s">
        <v>42</v>
      </c>
      <c r="C867" s="15" t="n">
        <v>8351137</v>
      </c>
      <c r="D867" s="11"/>
    </row>
    <row r="868" customFormat="false" ht="12.75" hidden="false" customHeight="false" outlineLevel="0" collapsed="false">
      <c r="B868" s="19" t="s">
        <v>52</v>
      </c>
      <c r="C868" s="15" t="n">
        <v>2624250</v>
      </c>
      <c r="D868" s="11"/>
    </row>
    <row r="869" customFormat="false" ht="12.75" hidden="false" customHeight="false" outlineLevel="0" collapsed="false">
      <c r="B869" s="21" t="s">
        <v>53</v>
      </c>
      <c r="C869" s="15" t="n">
        <v>-2624250</v>
      </c>
      <c r="D869" s="11"/>
    </row>
    <row r="870" customFormat="false" ht="12.75" hidden="false" customHeight="false" outlineLevel="0" collapsed="false">
      <c r="B870" s="14" t="s">
        <v>55</v>
      </c>
      <c r="C870" s="15" t="n">
        <v>-334457337</v>
      </c>
      <c r="D870" s="11"/>
    </row>
    <row r="871" customFormat="false" ht="12.75" hidden="false" customHeight="false" outlineLevel="0" collapsed="false">
      <c r="B871" s="14" t="s">
        <v>56</v>
      </c>
      <c r="C871" s="15" t="n">
        <v>334457337</v>
      </c>
      <c r="D871" s="11"/>
    </row>
    <row r="872" customFormat="false" ht="25.5" hidden="false" customHeight="false" outlineLevel="0" collapsed="false">
      <c r="B872" s="16" t="s">
        <v>59</v>
      </c>
      <c r="C872" s="15" t="n">
        <v>334457337</v>
      </c>
      <c r="D872" s="11"/>
    </row>
    <row r="873" customFormat="false" ht="12.75" hidden="false" customHeight="false" outlineLevel="0" collapsed="false">
      <c r="B873" s="14" t="s">
        <v>60</v>
      </c>
      <c r="C873" s="15" t="n">
        <v>-2624250</v>
      </c>
      <c r="D873" s="11"/>
    </row>
    <row r="874" customFormat="false" ht="12.75" hidden="false" customHeight="false" outlineLevel="0" collapsed="false">
      <c r="B874" s="9"/>
      <c r="C874" s="9"/>
      <c r="D874" s="11"/>
    </row>
    <row r="875" customFormat="false" ht="25.5" hidden="false" customHeight="false" outlineLevel="0" collapsed="false">
      <c r="B875" s="23" t="s">
        <v>62</v>
      </c>
      <c r="C875" s="9"/>
      <c r="D875" s="11"/>
    </row>
    <row r="876" customFormat="false" ht="12.75" hidden="false" customHeight="false" outlineLevel="0" collapsed="false">
      <c r="B876" s="12" t="s">
        <v>6</v>
      </c>
      <c r="C876" s="13" t="n">
        <v>345544857</v>
      </c>
      <c r="D876" s="11"/>
    </row>
    <row r="877" customFormat="false" ht="12.75" hidden="false" customHeight="false" outlineLevel="0" collapsed="false">
      <c r="B877" s="14" t="s">
        <v>8</v>
      </c>
      <c r="C877" s="15" t="n">
        <v>629831</v>
      </c>
      <c r="D877" s="11"/>
    </row>
    <row r="878" customFormat="false" ht="12.75" hidden="false" customHeight="false" outlineLevel="0" collapsed="false">
      <c r="B878" s="14" t="s">
        <v>9</v>
      </c>
      <c r="C878" s="15" t="n">
        <v>95479</v>
      </c>
      <c r="D878" s="11"/>
    </row>
    <row r="879" customFormat="false" ht="12.75" hidden="false" customHeight="false" outlineLevel="0" collapsed="false">
      <c r="B879" s="16" t="s">
        <v>67</v>
      </c>
      <c r="C879" s="15" t="n">
        <v>95479</v>
      </c>
      <c r="D879" s="11"/>
    </row>
    <row r="880" customFormat="false" ht="12.75" hidden="false" customHeight="false" outlineLevel="0" collapsed="false">
      <c r="B880" s="17" t="s">
        <v>72</v>
      </c>
      <c r="C880" s="15" t="n">
        <v>95479</v>
      </c>
      <c r="D880" s="11"/>
    </row>
    <row r="881" customFormat="false" ht="12.75" hidden="false" customHeight="false" outlineLevel="0" collapsed="false">
      <c r="B881" s="18" t="s">
        <v>73</v>
      </c>
      <c r="C881" s="15" t="n">
        <v>95479</v>
      </c>
      <c r="D881" s="11"/>
    </row>
    <row r="882" customFormat="false" ht="25.5" hidden="false" customHeight="false" outlineLevel="0" collapsed="false">
      <c r="B882" s="24" t="s">
        <v>75</v>
      </c>
      <c r="C882" s="15" t="n">
        <v>95479</v>
      </c>
      <c r="D882" s="11"/>
    </row>
    <row r="883" customFormat="false" ht="12.75" hidden="false" customHeight="false" outlineLevel="0" collapsed="false">
      <c r="B883" s="14" t="s">
        <v>18</v>
      </c>
      <c r="C883" s="15" t="n">
        <v>344819547</v>
      </c>
      <c r="D883" s="11"/>
    </row>
    <row r="884" customFormat="false" ht="12.75" hidden="false" customHeight="false" outlineLevel="0" collapsed="false">
      <c r="B884" s="16" t="s">
        <v>19</v>
      </c>
      <c r="C884" s="15" t="n">
        <v>344819547</v>
      </c>
      <c r="D884" s="11"/>
    </row>
    <row r="885" customFormat="false" ht="12.75" hidden="false" customHeight="false" outlineLevel="0" collapsed="false">
      <c r="B885" s="12" t="s">
        <v>20</v>
      </c>
      <c r="C885" s="13" t="n">
        <v>345544857</v>
      </c>
      <c r="D885" s="11"/>
    </row>
    <row r="886" customFormat="false" ht="12.75" hidden="false" customHeight="false" outlineLevel="0" collapsed="false">
      <c r="B886" s="14" t="s">
        <v>21</v>
      </c>
      <c r="C886" s="15" t="n">
        <v>232022335</v>
      </c>
      <c r="D886" s="11"/>
    </row>
    <row r="887" customFormat="false" ht="12.75" hidden="false" customHeight="false" outlineLevel="0" collapsed="false">
      <c r="B887" s="16" t="s">
        <v>22</v>
      </c>
      <c r="C887" s="15" t="n">
        <v>14261029</v>
      </c>
      <c r="D887" s="11"/>
    </row>
    <row r="888" customFormat="false" ht="12.75" hidden="false" customHeight="false" outlineLevel="0" collapsed="false">
      <c r="B888" s="17" t="s">
        <v>23</v>
      </c>
      <c r="C888" s="15" t="n">
        <v>11827289</v>
      </c>
      <c r="D888" s="11"/>
    </row>
    <row r="889" customFormat="false" ht="12.75" hidden="false" customHeight="false" outlineLevel="0" collapsed="false">
      <c r="B889" s="17" t="s">
        <v>24</v>
      </c>
      <c r="C889" s="15" t="n">
        <v>2433740</v>
      </c>
      <c r="D889" s="11"/>
    </row>
    <row r="890" customFormat="false" ht="12.75" hidden="false" customHeight="false" outlineLevel="0" collapsed="false">
      <c r="B890" s="16" t="s">
        <v>26</v>
      </c>
      <c r="C890" s="15" t="n">
        <v>195681155</v>
      </c>
      <c r="D890" s="11"/>
    </row>
    <row r="891" customFormat="false" ht="12.75" hidden="false" customHeight="false" outlineLevel="0" collapsed="false">
      <c r="B891" s="17" t="s">
        <v>27</v>
      </c>
      <c r="C891" s="15" t="n">
        <v>195681155</v>
      </c>
      <c r="D891" s="11"/>
    </row>
    <row r="892" customFormat="false" ht="25.5" hidden="false" customHeight="false" outlineLevel="0" collapsed="false">
      <c r="B892" s="16" t="s">
        <v>32</v>
      </c>
      <c r="C892" s="15" t="n">
        <v>22080151</v>
      </c>
      <c r="D892" s="11"/>
    </row>
    <row r="893" customFormat="false" ht="38.25" hidden="false" customHeight="false" outlineLevel="0" collapsed="false">
      <c r="B893" s="17" t="s">
        <v>35</v>
      </c>
      <c r="C893" s="15" t="n">
        <v>22080151</v>
      </c>
      <c r="D893" s="11"/>
    </row>
    <row r="894" customFormat="false" ht="38.25" hidden="false" customHeight="false" outlineLevel="0" collapsed="false">
      <c r="B894" s="18" t="s">
        <v>36</v>
      </c>
      <c r="C894" s="15" t="n">
        <v>5224908</v>
      </c>
      <c r="D894" s="11"/>
    </row>
    <row r="895" customFormat="false" ht="51" hidden="false" customHeight="false" outlineLevel="0" collapsed="false">
      <c r="B895" s="18" t="s">
        <v>37</v>
      </c>
      <c r="C895" s="15" t="n">
        <v>16855243</v>
      </c>
      <c r="D895" s="11"/>
    </row>
    <row r="896" customFormat="false" ht="12.75" hidden="false" customHeight="false" outlineLevel="0" collapsed="false">
      <c r="B896" s="14" t="s">
        <v>41</v>
      </c>
      <c r="C896" s="15" t="n">
        <v>113522522</v>
      </c>
      <c r="D896" s="11"/>
    </row>
    <row r="897" customFormat="false" ht="12.75" hidden="false" customHeight="false" outlineLevel="0" collapsed="false">
      <c r="B897" s="16" t="s">
        <v>42</v>
      </c>
      <c r="C897" s="15" t="n">
        <v>1755266</v>
      </c>
      <c r="D897" s="11"/>
    </row>
    <row r="898" customFormat="false" ht="12.75" hidden="false" customHeight="false" outlineLevel="0" collapsed="false">
      <c r="B898" s="16" t="s">
        <v>43</v>
      </c>
      <c r="C898" s="15" t="n">
        <v>111767256</v>
      </c>
      <c r="D898" s="11"/>
    </row>
    <row r="899" customFormat="false" ht="38.25" hidden="false" customHeight="false" outlineLevel="0" collapsed="false">
      <c r="B899" s="17" t="s">
        <v>46</v>
      </c>
      <c r="C899" s="15" t="n">
        <v>111767256</v>
      </c>
      <c r="D899" s="11"/>
    </row>
    <row r="900" customFormat="false" ht="38.25" hidden="false" customHeight="false" outlineLevel="0" collapsed="false">
      <c r="B900" s="18" t="s">
        <v>47</v>
      </c>
      <c r="C900" s="15" t="n">
        <v>81027521</v>
      </c>
      <c r="D900" s="11"/>
    </row>
    <row r="901" customFormat="false" ht="51" hidden="false" customHeight="false" outlineLevel="0" collapsed="false">
      <c r="B901" s="18" t="s">
        <v>48</v>
      </c>
      <c r="C901" s="15" t="n">
        <v>30739735</v>
      </c>
      <c r="D901" s="11"/>
    </row>
    <row r="902" customFormat="false" ht="12.75" hidden="false" customHeight="false" outlineLevel="0" collapsed="false">
      <c r="B902" s="9"/>
      <c r="C902" s="9"/>
      <c r="D902" s="11"/>
    </row>
    <row r="903" customFormat="false" ht="12.75" hidden="false" customHeight="false" outlineLevel="0" collapsed="false">
      <c r="B903" s="10" t="s">
        <v>90</v>
      </c>
      <c r="C903" s="9"/>
      <c r="D903" s="11"/>
    </row>
    <row r="904" customFormat="false" ht="12.75" hidden="false" customHeight="false" outlineLevel="0" collapsed="false">
      <c r="B904" s="22" t="s">
        <v>4</v>
      </c>
      <c r="C904" s="9"/>
      <c r="D904" s="11"/>
    </row>
    <row r="905" customFormat="false" ht="12.75" hidden="false" customHeight="false" outlineLevel="0" collapsed="false">
      <c r="B905" s="12" t="s">
        <v>6</v>
      </c>
      <c r="C905" s="13" t="n">
        <v>414818079</v>
      </c>
      <c r="D905" s="11"/>
    </row>
    <row r="906" customFormat="false" ht="12.75" hidden="false" customHeight="false" outlineLevel="0" collapsed="false">
      <c r="B906" s="14" t="s">
        <v>7</v>
      </c>
      <c r="C906" s="15" t="n">
        <v>5151817</v>
      </c>
      <c r="D906" s="11"/>
    </row>
    <row r="907" customFormat="false" ht="12.75" hidden="false" customHeight="false" outlineLevel="0" collapsed="false">
      <c r="B907" s="14" t="s">
        <v>8</v>
      </c>
      <c r="C907" s="15" t="n">
        <v>13069676</v>
      </c>
      <c r="D907" s="11"/>
    </row>
    <row r="908" customFormat="false" ht="12.75" hidden="false" customHeight="false" outlineLevel="0" collapsed="false">
      <c r="B908" s="17" t="s">
        <v>86</v>
      </c>
      <c r="C908" s="15" t="n">
        <v>5615784</v>
      </c>
      <c r="D908" s="11"/>
    </row>
    <row r="909" customFormat="false" ht="12.75" hidden="false" customHeight="false" outlineLevel="0" collapsed="false">
      <c r="B909" s="14" t="s">
        <v>9</v>
      </c>
      <c r="C909" s="15" t="n">
        <v>1289634</v>
      </c>
      <c r="D909" s="11"/>
    </row>
    <row r="910" customFormat="false" ht="12.75" hidden="false" customHeight="false" outlineLevel="0" collapsed="false">
      <c r="B910" s="16" t="s">
        <v>67</v>
      </c>
      <c r="C910" s="15" t="n">
        <v>1215041</v>
      </c>
      <c r="D910" s="11"/>
    </row>
    <row r="911" customFormat="false" ht="12.75" hidden="false" customHeight="false" outlineLevel="0" collapsed="false">
      <c r="B911" s="17" t="s">
        <v>72</v>
      </c>
      <c r="C911" s="15" t="n">
        <v>1215041</v>
      </c>
      <c r="D911" s="11"/>
    </row>
    <row r="912" customFormat="false" ht="12.75" hidden="false" customHeight="false" outlineLevel="0" collapsed="false">
      <c r="B912" s="18" t="s">
        <v>73</v>
      </c>
      <c r="C912" s="15" t="n">
        <v>1215041</v>
      </c>
      <c r="D912" s="11"/>
    </row>
    <row r="913" customFormat="false" ht="25.5" hidden="false" customHeight="false" outlineLevel="0" collapsed="false">
      <c r="B913" s="24" t="s">
        <v>74</v>
      </c>
      <c r="C913" s="15" t="n">
        <v>134484</v>
      </c>
      <c r="D913" s="11"/>
    </row>
    <row r="914" customFormat="false" ht="25.5" hidden="false" customHeight="false" outlineLevel="0" collapsed="false">
      <c r="B914" s="24" t="s">
        <v>75</v>
      </c>
      <c r="C914" s="15" t="n">
        <v>835164</v>
      </c>
      <c r="D914" s="11"/>
    </row>
    <row r="915" customFormat="false" ht="12.75" hidden="false" customHeight="false" outlineLevel="0" collapsed="false">
      <c r="B915" s="24" t="s">
        <v>91</v>
      </c>
      <c r="C915" s="15" t="n">
        <v>245393</v>
      </c>
      <c r="D915" s="11"/>
    </row>
    <row r="916" customFormat="false" ht="12.75" hidden="false" customHeight="false" outlineLevel="0" collapsed="false">
      <c r="B916" s="16" t="s">
        <v>10</v>
      </c>
      <c r="C916" s="15" t="n">
        <v>74593</v>
      </c>
      <c r="D916" s="11"/>
    </row>
    <row r="917" customFormat="false" ht="12.75" hidden="false" customHeight="false" outlineLevel="0" collapsed="false">
      <c r="B917" s="17" t="s">
        <v>11</v>
      </c>
      <c r="C917" s="15" t="n">
        <v>74593</v>
      </c>
      <c r="D917" s="11"/>
    </row>
    <row r="918" customFormat="false" ht="25.5" hidden="false" customHeight="false" outlineLevel="0" collapsed="false">
      <c r="B918" s="18" t="s">
        <v>12</v>
      </c>
      <c r="C918" s="15" t="n">
        <v>74593</v>
      </c>
      <c r="D918" s="11"/>
    </row>
    <row r="919" customFormat="false" ht="12.75" hidden="false" customHeight="false" outlineLevel="0" collapsed="false">
      <c r="B919" s="14" t="s">
        <v>18</v>
      </c>
      <c r="C919" s="15" t="n">
        <v>395306952</v>
      </c>
      <c r="D919" s="11"/>
    </row>
    <row r="920" customFormat="false" ht="12.75" hidden="false" customHeight="false" outlineLevel="0" collapsed="false">
      <c r="B920" s="16" t="s">
        <v>19</v>
      </c>
      <c r="C920" s="15" t="n">
        <v>395306952</v>
      </c>
      <c r="D920" s="11"/>
    </row>
    <row r="921" customFormat="false" ht="12.75" hidden="false" customHeight="false" outlineLevel="0" collapsed="false">
      <c r="B921" s="12" t="s">
        <v>20</v>
      </c>
      <c r="C921" s="13" t="n">
        <v>415013002</v>
      </c>
      <c r="D921" s="11"/>
    </row>
    <row r="922" customFormat="false" ht="12.75" hidden="false" customHeight="false" outlineLevel="0" collapsed="false">
      <c r="B922" s="14" t="s">
        <v>21</v>
      </c>
      <c r="C922" s="15" t="n">
        <v>375622120</v>
      </c>
      <c r="D922" s="11"/>
    </row>
    <row r="923" customFormat="false" ht="12.75" hidden="false" customHeight="false" outlineLevel="0" collapsed="false">
      <c r="B923" s="16" t="s">
        <v>22</v>
      </c>
      <c r="C923" s="15" t="n">
        <v>362094856</v>
      </c>
      <c r="D923" s="11"/>
    </row>
    <row r="924" customFormat="false" ht="12.75" hidden="false" customHeight="false" outlineLevel="0" collapsed="false">
      <c r="B924" s="17" t="s">
        <v>23</v>
      </c>
      <c r="C924" s="15" t="n">
        <v>254990096</v>
      </c>
      <c r="D924" s="11"/>
    </row>
    <row r="925" customFormat="false" ht="12.75" hidden="false" customHeight="false" outlineLevel="0" collapsed="false">
      <c r="B925" s="17" t="s">
        <v>24</v>
      </c>
      <c r="C925" s="15" t="n">
        <v>107104760</v>
      </c>
      <c r="D925" s="11"/>
    </row>
    <row r="926" customFormat="false" ht="12.75" hidden="false" customHeight="false" outlineLevel="0" collapsed="false">
      <c r="B926" s="16" t="s">
        <v>26</v>
      </c>
      <c r="C926" s="15" t="n">
        <v>5735952</v>
      </c>
      <c r="D926" s="11"/>
    </row>
    <row r="927" customFormat="false" ht="12.75" hidden="false" customHeight="false" outlineLevel="0" collapsed="false">
      <c r="B927" s="17" t="s">
        <v>27</v>
      </c>
      <c r="C927" s="15" t="n">
        <v>5477225</v>
      </c>
      <c r="D927" s="11"/>
    </row>
    <row r="928" customFormat="false" ht="12.75" hidden="false" customHeight="false" outlineLevel="0" collapsed="false">
      <c r="B928" s="17" t="s">
        <v>28</v>
      </c>
      <c r="C928" s="15" t="n">
        <v>258727</v>
      </c>
      <c r="D928" s="11"/>
    </row>
    <row r="929" customFormat="false" ht="12.75" hidden="false" customHeight="false" outlineLevel="0" collapsed="false">
      <c r="B929" s="16" t="s">
        <v>29</v>
      </c>
      <c r="C929" s="15" t="n">
        <v>1347573</v>
      </c>
      <c r="D929" s="11"/>
    </row>
    <row r="930" customFormat="false" ht="12.75" hidden="false" customHeight="false" outlineLevel="0" collapsed="false">
      <c r="B930" s="17" t="s">
        <v>31</v>
      </c>
      <c r="C930" s="15" t="n">
        <v>1347573</v>
      </c>
      <c r="D930" s="11"/>
    </row>
    <row r="931" customFormat="false" ht="25.5" hidden="false" customHeight="false" outlineLevel="0" collapsed="false">
      <c r="B931" s="16" t="s">
        <v>32</v>
      </c>
      <c r="C931" s="15" t="n">
        <v>6443739</v>
      </c>
      <c r="D931" s="11"/>
    </row>
    <row r="932" customFormat="false" ht="12.75" hidden="false" customHeight="false" outlineLevel="0" collapsed="false">
      <c r="B932" s="17" t="s">
        <v>33</v>
      </c>
      <c r="C932" s="15" t="n">
        <v>563524</v>
      </c>
      <c r="D932" s="11"/>
    </row>
    <row r="933" customFormat="false" ht="25.5" hidden="false" customHeight="false" outlineLevel="0" collapsed="false">
      <c r="B933" s="18" t="s">
        <v>34</v>
      </c>
      <c r="C933" s="15" t="n">
        <v>110</v>
      </c>
      <c r="D933" s="11"/>
    </row>
    <row r="934" customFormat="false" ht="12.75" hidden="false" customHeight="false" outlineLevel="0" collapsed="false">
      <c r="B934" s="18" t="s">
        <v>76</v>
      </c>
      <c r="C934" s="15" t="n">
        <v>563414</v>
      </c>
      <c r="D934" s="11"/>
    </row>
    <row r="935" customFormat="false" ht="25.5" hidden="false" customHeight="false" outlineLevel="0" collapsed="false">
      <c r="B935" s="24" t="s">
        <v>77</v>
      </c>
      <c r="C935" s="15" t="n">
        <v>563414</v>
      </c>
      <c r="D935" s="11"/>
    </row>
    <row r="936" customFormat="false" ht="38.25" hidden="false" customHeight="false" outlineLevel="0" collapsed="false">
      <c r="B936" s="17" t="s">
        <v>35</v>
      </c>
      <c r="C936" s="15" t="n">
        <v>32018</v>
      </c>
      <c r="D936" s="11"/>
    </row>
    <row r="937" customFormat="false" ht="38.25" hidden="false" customHeight="false" outlineLevel="0" collapsed="false">
      <c r="B937" s="18" t="s">
        <v>36</v>
      </c>
      <c r="C937" s="15" t="n">
        <v>32018</v>
      </c>
      <c r="D937" s="11"/>
    </row>
    <row r="938" customFormat="false" ht="12.75" hidden="false" customHeight="false" outlineLevel="0" collapsed="false">
      <c r="B938" s="17" t="s">
        <v>38</v>
      </c>
      <c r="C938" s="15" t="n">
        <v>232413</v>
      </c>
      <c r="D938" s="11"/>
    </row>
    <row r="939" customFormat="false" ht="38.25" hidden="false" customHeight="false" outlineLevel="0" collapsed="false">
      <c r="B939" s="18" t="s">
        <v>40</v>
      </c>
      <c r="C939" s="15" t="n">
        <v>232413</v>
      </c>
      <c r="D939" s="11"/>
    </row>
    <row r="940" customFormat="false" ht="12.75" hidden="false" customHeight="false" outlineLevel="0" collapsed="false">
      <c r="B940" s="17" t="s">
        <v>88</v>
      </c>
      <c r="C940" s="15" t="n">
        <v>5615784</v>
      </c>
      <c r="D940" s="11"/>
    </row>
    <row r="941" customFormat="false" ht="12.75" hidden="false" customHeight="false" outlineLevel="0" collapsed="false">
      <c r="B941" s="14" t="s">
        <v>41</v>
      </c>
      <c r="C941" s="15" t="n">
        <v>39390882</v>
      </c>
      <c r="D941" s="11"/>
    </row>
    <row r="942" customFormat="false" ht="12.75" hidden="false" customHeight="false" outlineLevel="0" collapsed="false">
      <c r="B942" s="16" t="s">
        <v>42</v>
      </c>
      <c r="C942" s="15" t="n">
        <v>39390882</v>
      </c>
      <c r="D942" s="11"/>
    </row>
    <row r="943" customFormat="false" ht="12.75" hidden="false" customHeight="false" outlineLevel="0" collapsed="false">
      <c r="B943" s="19" t="s">
        <v>52</v>
      </c>
      <c r="C943" s="15" t="n">
        <v>-194923</v>
      </c>
      <c r="D943" s="11"/>
    </row>
    <row r="944" customFormat="false" ht="12.75" hidden="false" customHeight="false" outlineLevel="0" collapsed="false">
      <c r="B944" s="21" t="s">
        <v>53</v>
      </c>
      <c r="C944" s="15" t="n">
        <v>194923</v>
      </c>
      <c r="D944" s="11"/>
    </row>
    <row r="945" customFormat="false" ht="12.75" hidden="false" customHeight="false" outlineLevel="0" collapsed="false">
      <c r="B945" s="14" t="s">
        <v>56</v>
      </c>
      <c r="C945" s="15" t="n">
        <v>194923</v>
      </c>
      <c r="D945" s="11"/>
    </row>
    <row r="946" customFormat="false" ht="25.5" hidden="false" customHeight="false" outlineLevel="0" collapsed="false">
      <c r="B946" s="16" t="s">
        <v>58</v>
      </c>
      <c r="C946" s="15" t="n">
        <v>194923</v>
      </c>
      <c r="D946" s="11"/>
    </row>
    <row r="947" customFormat="false" ht="12.75" hidden="false" customHeight="false" outlineLevel="0" collapsed="false">
      <c r="B947" s="9"/>
      <c r="C947" s="9"/>
      <c r="D947" s="11"/>
    </row>
    <row r="948" customFormat="false" ht="12.75" hidden="false" customHeight="false" outlineLevel="0" collapsed="false">
      <c r="B948" s="23" t="s">
        <v>61</v>
      </c>
      <c r="C948" s="9"/>
      <c r="D948" s="11"/>
    </row>
    <row r="949" customFormat="false" ht="12.75" hidden="false" customHeight="false" outlineLevel="0" collapsed="false">
      <c r="B949" s="12" t="s">
        <v>6</v>
      </c>
      <c r="C949" s="13" t="n">
        <v>379627391</v>
      </c>
      <c r="D949" s="11"/>
    </row>
    <row r="950" customFormat="false" ht="12.75" hidden="false" customHeight="false" outlineLevel="0" collapsed="false">
      <c r="B950" s="14" t="s">
        <v>7</v>
      </c>
      <c r="C950" s="15" t="n">
        <v>5151817</v>
      </c>
      <c r="D950" s="11"/>
    </row>
    <row r="951" customFormat="false" ht="12.75" hidden="false" customHeight="false" outlineLevel="0" collapsed="false">
      <c r="B951" s="14" t="s">
        <v>9</v>
      </c>
      <c r="C951" s="15" t="n">
        <v>365648</v>
      </c>
      <c r="D951" s="11"/>
    </row>
    <row r="952" customFormat="false" ht="12.75" hidden="false" customHeight="false" outlineLevel="0" collapsed="false">
      <c r="B952" s="16" t="s">
        <v>67</v>
      </c>
      <c r="C952" s="15" t="n">
        <v>365648</v>
      </c>
      <c r="D952" s="11"/>
    </row>
    <row r="953" customFormat="false" ht="12.75" hidden="false" customHeight="false" outlineLevel="0" collapsed="false">
      <c r="B953" s="17" t="s">
        <v>72</v>
      </c>
      <c r="C953" s="15" t="n">
        <v>365648</v>
      </c>
      <c r="D953" s="11"/>
    </row>
    <row r="954" customFormat="false" ht="12.75" hidden="false" customHeight="false" outlineLevel="0" collapsed="false">
      <c r="B954" s="18" t="s">
        <v>73</v>
      </c>
      <c r="C954" s="15" t="n">
        <v>365648</v>
      </c>
      <c r="D954" s="11"/>
    </row>
    <row r="955" customFormat="false" ht="25.5" hidden="false" customHeight="false" outlineLevel="0" collapsed="false">
      <c r="B955" s="24" t="s">
        <v>74</v>
      </c>
      <c r="C955" s="15" t="n">
        <v>120255</v>
      </c>
      <c r="D955" s="11"/>
    </row>
    <row r="956" customFormat="false" ht="12.75" hidden="false" customHeight="false" outlineLevel="0" collapsed="false">
      <c r="B956" s="24" t="s">
        <v>91</v>
      </c>
      <c r="C956" s="15" t="n">
        <v>245393</v>
      </c>
      <c r="D956" s="11"/>
    </row>
    <row r="957" customFormat="false" ht="12.75" hidden="false" customHeight="false" outlineLevel="0" collapsed="false">
      <c r="B957" s="14" t="s">
        <v>18</v>
      </c>
      <c r="C957" s="15" t="n">
        <v>374109926</v>
      </c>
      <c r="D957" s="11"/>
    </row>
    <row r="958" customFormat="false" ht="12.75" hidden="false" customHeight="false" outlineLevel="0" collapsed="false">
      <c r="B958" s="16" t="s">
        <v>19</v>
      </c>
      <c r="C958" s="15" t="n">
        <v>374109926</v>
      </c>
      <c r="D958" s="11"/>
    </row>
    <row r="959" customFormat="false" ht="12.75" hidden="false" customHeight="false" outlineLevel="0" collapsed="false">
      <c r="B959" s="12" t="s">
        <v>20</v>
      </c>
      <c r="C959" s="13" t="n">
        <v>379627391</v>
      </c>
      <c r="D959" s="11"/>
    </row>
    <row r="960" customFormat="false" ht="12.75" hidden="false" customHeight="false" outlineLevel="0" collapsed="false">
      <c r="B960" s="14" t="s">
        <v>21</v>
      </c>
      <c r="C960" s="15" t="n">
        <v>357512740</v>
      </c>
      <c r="D960" s="11"/>
    </row>
    <row r="961" customFormat="false" ht="12.75" hidden="false" customHeight="false" outlineLevel="0" collapsed="false">
      <c r="B961" s="16" t="s">
        <v>22</v>
      </c>
      <c r="C961" s="15" t="n">
        <v>351510818</v>
      </c>
      <c r="D961" s="11"/>
    </row>
    <row r="962" customFormat="false" ht="12.75" hidden="false" customHeight="false" outlineLevel="0" collapsed="false">
      <c r="B962" s="17" t="s">
        <v>23</v>
      </c>
      <c r="C962" s="15" t="n">
        <v>253353024</v>
      </c>
      <c r="D962" s="11"/>
    </row>
    <row r="963" customFormat="false" ht="12.75" hidden="false" customHeight="false" outlineLevel="0" collapsed="false">
      <c r="B963" s="17" t="s">
        <v>24</v>
      </c>
      <c r="C963" s="15" t="n">
        <v>98157794</v>
      </c>
      <c r="D963" s="11"/>
    </row>
    <row r="964" customFormat="false" ht="12.75" hidden="false" customHeight="false" outlineLevel="0" collapsed="false">
      <c r="B964" s="16" t="s">
        <v>26</v>
      </c>
      <c r="C964" s="15" t="n">
        <v>5176723</v>
      </c>
      <c r="D964" s="11"/>
    </row>
    <row r="965" customFormat="false" ht="12.75" hidden="false" customHeight="false" outlineLevel="0" collapsed="false">
      <c r="B965" s="17" t="s">
        <v>27</v>
      </c>
      <c r="C965" s="15" t="n">
        <v>4926011</v>
      </c>
      <c r="D965" s="11"/>
    </row>
    <row r="966" customFormat="false" ht="12.75" hidden="false" customHeight="false" outlineLevel="0" collapsed="false">
      <c r="B966" s="17" t="s">
        <v>28</v>
      </c>
      <c r="C966" s="15" t="n">
        <v>250712</v>
      </c>
      <c r="D966" s="11"/>
    </row>
    <row r="967" customFormat="false" ht="12.75" hidden="false" customHeight="false" outlineLevel="0" collapsed="false">
      <c r="B967" s="16" t="s">
        <v>29</v>
      </c>
      <c r="C967" s="15" t="n">
        <v>119262</v>
      </c>
      <c r="D967" s="11"/>
    </row>
    <row r="968" customFormat="false" ht="12.75" hidden="false" customHeight="false" outlineLevel="0" collapsed="false">
      <c r="B968" s="17" t="s">
        <v>31</v>
      </c>
      <c r="C968" s="15" t="n">
        <v>119262</v>
      </c>
      <c r="D968" s="11"/>
    </row>
    <row r="969" customFormat="false" ht="25.5" hidden="false" customHeight="false" outlineLevel="0" collapsed="false">
      <c r="B969" s="16" t="s">
        <v>32</v>
      </c>
      <c r="C969" s="15" t="n">
        <v>705937</v>
      </c>
      <c r="D969" s="11"/>
    </row>
    <row r="970" customFormat="false" ht="12.75" hidden="false" customHeight="false" outlineLevel="0" collapsed="false">
      <c r="B970" s="17" t="s">
        <v>33</v>
      </c>
      <c r="C970" s="15" t="n">
        <v>473524</v>
      </c>
      <c r="D970" s="11"/>
    </row>
    <row r="971" customFormat="false" ht="25.5" hidden="false" customHeight="false" outlineLevel="0" collapsed="false">
      <c r="B971" s="18" t="s">
        <v>34</v>
      </c>
      <c r="C971" s="15" t="n">
        <v>110</v>
      </c>
      <c r="D971" s="11"/>
    </row>
    <row r="972" customFormat="false" ht="12.75" hidden="false" customHeight="false" outlineLevel="0" collapsed="false">
      <c r="B972" s="18" t="s">
        <v>76</v>
      </c>
      <c r="C972" s="15" t="n">
        <v>473414</v>
      </c>
      <c r="D972" s="11"/>
    </row>
    <row r="973" customFormat="false" ht="25.5" hidden="false" customHeight="false" outlineLevel="0" collapsed="false">
      <c r="B973" s="24" t="s">
        <v>77</v>
      </c>
      <c r="C973" s="15" t="n">
        <v>473414</v>
      </c>
      <c r="D973" s="11"/>
    </row>
    <row r="974" customFormat="false" ht="12.75" hidden="false" customHeight="false" outlineLevel="0" collapsed="false">
      <c r="B974" s="17" t="s">
        <v>38</v>
      </c>
      <c r="C974" s="15" t="n">
        <v>232413</v>
      </c>
      <c r="D974" s="11"/>
    </row>
    <row r="975" customFormat="false" ht="38.25" hidden="false" customHeight="false" outlineLevel="0" collapsed="false">
      <c r="B975" s="18" t="s">
        <v>40</v>
      </c>
      <c r="C975" s="15" t="n">
        <v>232413</v>
      </c>
      <c r="D975" s="11"/>
    </row>
    <row r="976" customFormat="false" ht="12.75" hidden="false" customHeight="false" outlineLevel="0" collapsed="false">
      <c r="B976" s="14" t="s">
        <v>41</v>
      </c>
      <c r="C976" s="15" t="n">
        <v>22114651</v>
      </c>
      <c r="D976" s="11"/>
    </row>
    <row r="977" customFormat="false" ht="12.75" hidden="false" customHeight="false" outlineLevel="0" collapsed="false">
      <c r="B977" s="16" t="s">
        <v>42</v>
      </c>
      <c r="C977" s="15" t="n">
        <v>22114651</v>
      </c>
      <c r="D977" s="11"/>
    </row>
    <row r="978" customFormat="false" ht="12.75" hidden="false" customHeight="false" outlineLevel="0" collapsed="false">
      <c r="B978" s="9"/>
      <c r="C978" s="9"/>
      <c r="D978" s="11"/>
    </row>
    <row r="979" customFormat="false" ht="25.5" hidden="false" customHeight="false" outlineLevel="0" collapsed="false">
      <c r="B979" s="23" t="s">
        <v>62</v>
      </c>
      <c r="C979" s="9"/>
      <c r="D979" s="11"/>
    </row>
    <row r="980" customFormat="false" ht="12.75" hidden="false" customHeight="false" outlineLevel="0" collapsed="false">
      <c r="B980" s="12" t="s">
        <v>6</v>
      </c>
      <c r="C980" s="13" t="n">
        <v>35190688</v>
      </c>
      <c r="D980" s="11"/>
    </row>
    <row r="981" customFormat="false" ht="12.75" hidden="false" customHeight="false" outlineLevel="0" collapsed="false">
      <c r="B981" s="14" t="s">
        <v>8</v>
      </c>
      <c r="C981" s="15" t="n">
        <v>13069676</v>
      </c>
      <c r="D981" s="11"/>
    </row>
    <row r="982" customFormat="false" ht="12.75" hidden="false" customHeight="false" outlineLevel="0" collapsed="false">
      <c r="B982" s="17" t="s">
        <v>86</v>
      </c>
      <c r="C982" s="15" t="n">
        <v>5615784</v>
      </c>
      <c r="D982" s="11"/>
    </row>
    <row r="983" customFormat="false" ht="12.75" hidden="false" customHeight="false" outlineLevel="0" collapsed="false">
      <c r="B983" s="14" t="s">
        <v>9</v>
      </c>
      <c r="C983" s="15" t="n">
        <v>923986</v>
      </c>
      <c r="D983" s="11"/>
    </row>
    <row r="984" customFormat="false" ht="12.75" hidden="false" customHeight="false" outlineLevel="0" collapsed="false">
      <c r="B984" s="16" t="s">
        <v>67</v>
      </c>
      <c r="C984" s="15" t="n">
        <v>849393</v>
      </c>
      <c r="D984" s="11"/>
    </row>
    <row r="985" customFormat="false" ht="12.75" hidden="false" customHeight="false" outlineLevel="0" collapsed="false">
      <c r="B985" s="17" t="s">
        <v>72</v>
      </c>
      <c r="C985" s="15" t="n">
        <v>849393</v>
      </c>
      <c r="D985" s="11"/>
    </row>
    <row r="986" customFormat="false" ht="12.75" hidden="false" customHeight="false" outlineLevel="0" collapsed="false">
      <c r="B986" s="18" t="s">
        <v>73</v>
      </c>
      <c r="C986" s="15" t="n">
        <v>849393</v>
      </c>
      <c r="D986" s="11"/>
    </row>
    <row r="987" customFormat="false" ht="25.5" hidden="false" customHeight="false" outlineLevel="0" collapsed="false">
      <c r="B987" s="24" t="s">
        <v>74</v>
      </c>
      <c r="C987" s="15" t="n">
        <v>14229</v>
      </c>
      <c r="D987" s="11"/>
    </row>
    <row r="988" customFormat="false" ht="25.5" hidden="false" customHeight="false" outlineLevel="0" collapsed="false">
      <c r="B988" s="24" t="s">
        <v>75</v>
      </c>
      <c r="C988" s="15" t="n">
        <v>835164</v>
      </c>
      <c r="D988" s="11"/>
    </row>
    <row r="989" customFormat="false" ht="12.75" hidden="false" customHeight="false" outlineLevel="0" collapsed="false">
      <c r="B989" s="16" t="s">
        <v>10</v>
      </c>
      <c r="C989" s="15" t="n">
        <v>74593</v>
      </c>
      <c r="D989" s="11"/>
    </row>
    <row r="990" customFormat="false" ht="12.75" hidden="false" customHeight="false" outlineLevel="0" collapsed="false">
      <c r="B990" s="17" t="s">
        <v>11</v>
      </c>
      <c r="C990" s="15" t="n">
        <v>74593</v>
      </c>
      <c r="D990" s="11"/>
    </row>
    <row r="991" customFormat="false" ht="25.5" hidden="false" customHeight="false" outlineLevel="0" collapsed="false">
      <c r="B991" s="18" t="s">
        <v>12</v>
      </c>
      <c r="C991" s="15" t="n">
        <v>74593</v>
      </c>
      <c r="D991" s="11"/>
    </row>
    <row r="992" customFormat="false" ht="12.75" hidden="false" customHeight="false" outlineLevel="0" collapsed="false">
      <c r="B992" s="14" t="s">
        <v>18</v>
      </c>
      <c r="C992" s="15" t="n">
        <v>21197026</v>
      </c>
      <c r="D992" s="11"/>
    </row>
    <row r="993" customFormat="false" ht="12.75" hidden="false" customHeight="false" outlineLevel="0" collapsed="false">
      <c r="B993" s="16" t="s">
        <v>19</v>
      </c>
      <c r="C993" s="15" t="n">
        <v>21197026</v>
      </c>
      <c r="D993" s="11"/>
    </row>
    <row r="994" customFormat="false" ht="12.75" hidden="false" customHeight="false" outlineLevel="0" collapsed="false">
      <c r="B994" s="12" t="s">
        <v>20</v>
      </c>
      <c r="C994" s="13" t="n">
        <v>35385611</v>
      </c>
      <c r="D994" s="11"/>
    </row>
    <row r="995" customFormat="false" ht="12.75" hidden="false" customHeight="false" outlineLevel="0" collapsed="false">
      <c r="B995" s="14" t="s">
        <v>21</v>
      </c>
      <c r="C995" s="15" t="n">
        <v>18109380</v>
      </c>
      <c r="D995" s="11"/>
    </row>
    <row r="996" customFormat="false" ht="12.75" hidden="false" customHeight="false" outlineLevel="0" collapsed="false">
      <c r="B996" s="16" t="s">
        <v>22</v>
      </c>
      <c r="C996" s="15" t="n">
        <v>10584038</v>
      </c>
      <c r="D996" s="11"/>
    </row>
    <row r="997" customFormat="false" ht="12.75" hidden="false" customHeight="false" outlineLevel="0" collapsed="false">
      <c r="B997" s="17" t="s">
        <v>23</v>
      </c>
      <c r="C997" s="15" t="n">
        <v>1637072</v>
      </c>
      <c r="D997" s="11"/>
    </row>
    <row r="998" customFormat="false" ht="12.75" hidden="false" customHeight="false" outlineLevel="0" collapsed="false">
      <c r="B998" s="17" t="s">
        <v>24</v>
      </c>
      <c r="C998" s="15" t="n">
        <v>8946966</v>
      </c>
      <c r="D998" s="11"/>
    </row>
    <row r="999" customFormat="false" ht="12.75" hidden="false" customHeight="false" outlineLevel="0" collapsed="false">
      <c r="B999" s="16" t="s">
        <v>26</v>
      </c>
      <c r="C999" s="15" t="n">
        <v>559229</v>
      </c>
      <c r="D999" s="11"/>
    </row>
    <row r="1000" customFormat="false" ht="12.75" hidden="false" customHeight="false" outlineLevel="0" collapsed="false">
      <c r="B1000" s="17" t="s">
        <v>27</v>
      </c>
      <c r="C1000" s="15" t="n">
        <v>551214</v>
      </c>
      <c r="D1000" s="11"/>
    </row>
    <row r="1001" customFormat="false" ht="12.75" hidden="false" customHeight="false" outlineLevel="0" collapsed="false">
      <c r="B1001" s="17" t="s">
        <v>28</v>
      </c>
      <c r="C1001" s="15" t="n">
        <v>8015</v>
      </c>
      <c r="D1001" s="11"/>
    </row>
    <row r="1002" customFormat="false" ht="12.75" hidden="false" customHeight="false" outlineLevel="0" collapsed="false">
      <c r="B1002" s="16" t="s">
        <v>29</v>
      </c>
      <c r="C1002" s="15" t="n">
        <v>1228311</v>
      </c>
      <c r="D1002" s="11"/>
    </row>
    <row r="1003" customFormat="false" ht="12.75" hidden="false" customHeight="false" outlineLevel="0" collapsed="false">
      <c r="B1003" s="17" t="s">
        <v>31</v>
      </c>
      <c r="C1003" s="15" t="n">
        <v>1228311</v>
      </c>
      <c r="D1003" s="11"/>
    </row>
    <row r="1004" customFormat="false" ht="25.5" hidden="false" customHeight="false" outlineLevel="0" collapsed="false">
      <c r="B1004" s="16" t="s">
        <v>32</v>
      </c>
      <c r="C1004" s="15" t="n">
        <v>5737802</v>
      </c>
      <c r="D1004" s="11"/>
    </row>
    <row r="1005" customFormat="false" ht="12.75" hidden="false" customHeight="false" outlineLevel="0" collapsed="false">
      <c r="B1005" s="17" t="s">
        <v>33</v>
      </c>
      <c r="C1005" s="15" t="n">
        <v>90000</v>
      </c>
      <c r="D1005" s="11"/>
    </row>
    <row r="1006" customFormat="false" ht="12.75" hidden="false" customHeight="false" outlineLevel="0" collapsed="false">
      <c r="B1006" s="18" t="s">
        <v>76</v>
      </c>
      <c r="C1006" s="15" t="n">
        <v>90000</v>
      </c>
      <c r="D1006" s="11"/>
    </row>
    <row r="1007" customFormat="false" ht="25.5" hidden="false" customHeight="false" outlineLevel="0" collapsed="false">
      <c r="B1007" s="24" t="s">
        <v>77</v>
      </c>
      <c r="C1007" s="15" t="n">
        <v>90000</v>
      </c>
      <c r="D1007" s="11"/>
    </row>
    <row r="1008" customFormat="false" ht="38.25" hidden="false" customHeight="false" outlineLevel="0" collapsed="false">
      <c r="B1008" s="17" t="s">
        <v>35</v>
      </c>
      <c r="C1008" s="15" t="n">
        <v>32018</v>
      </c>
      <c r="D1008" s="11"/>
    </row>
    <row r="1009" customFormat="false" ht="38.25" hidden="false" customHeight="false" outlineLevel="0" collapsed="false">
      <c r="B1009" s="18" t="s">
        <v>36</v>
      </c>
      <c r="C1009" s="15" t="n">
        <v>32018</v>
      </c>
      <c r="D1009" s="11"/>
    </row>
    <row r="1010" customFormat="false" ht="12.75" hidden="false" customHeight="false" outlineLevel="0" collapsed="false">
      <c r="B1010" s="17" t="s">
        <v>88</v>
      </c>
      <c r="C1010" s="15" t="n">
        <v>5615784</v>
      </c>
      <c r="D1010" s="11"/>
    </row>
    <row r="1011" customFormat="false" ht="12.75" hidden="false" customHeight="false" outlineLevel="0" collapsed="false">
      <c r="B1011" s="14" t="s">
        <v>41</v>
      </c>
      <c r="C1011" s="15" t="n">
        <v>17276231</v>
      </c>
      <c r="D1011" s="11"/>
    </row>
    <row r="1012" customFormat="false" ht="12.75" hidden="false" customHeight="false" outlineLevel="0" collapsed="false">
      <c r="B1012" s="16" t="s">
        <v>42</v>
      </c>
      <c r="C1012" s="15" t="n">
        <v>17276231</v>
      </c>
      <c r="D1012" s="11"/>
    </row>
    <row r="1013" customFormat="false" ht="12.75" hidden="false" customHeight="false" outlineLevel="0" collapsed="false">
      <c r="B1013" s="19" t="s">
        <v>52</v>
      </c>
      <c r="C1013" s="15" t="n">
        <v>-194923</v>
      </c>
      <c r="D1013" s="11"/>
    </row>
    <row r="1014" customFormat="false" ht="12.75" hidden="false" customHeight="false" outlineLevel="0" collapsed="false">
      <c r="B1014" s="21" t="s">
        <v>53</v>
      </c>
      <c r="C1014" s="15" t="n">
        <v>194923</v>
      </c>
      <c r="D1014" s="11"/>
    </row>
    <row r="1015" customFormat="false" ht="12.75" hidden="false" customHeight="false" outlineLevel="0" collapsed="false">
      <c r="B1015" s="14" t="s">
        <v>56</v>
      </c>
      <c r="C1015" s="15" t="n">
        <v>194923</v>
      </c>
      <c r="D1015" s="11"/>
    </row>
    <row r="1016" customFormat="false" ht="25.5" hidden="false" customHeight="false" outlineLevel="0" collapsed="false">
      <c r="B1016" s="16" t="s">
        <v>58</v>
      </c>
      <c r="C1016" s="15" t="n">
        <v>194923</v>
      </c>
      <c r="D1016" s="11"/>
    </row>
    <row r="1017" customFormat="false" ht="12.75" hidden="false" customHeight="false" outlineLevel="0" collapsed="false">
      <c r="B1017" s="9"/>
      <c r="C1017" s="9"/>
      <c r="D1017" s="11"/>
    </row>
    <row r="1018" customFormat="false" ht="12.75" hidden="false" customHeight="false" outlineLevel="0" collapsed="false">
      <c r="B1018" s="10" t="s">
        <v>92</v>
      </c>
      <c r="C1018" s="9"/>
      <c r="D1018" s="11"/>
    </row>
    <row r="1019" customFormat="false" ht="12.75" hidden="false" customHeight="false" outlineLevel="0" collapsed="false">
      <c r="B1019" s="22" t="s">
        <v>4</v>
      </c>
      <c r="C1019" s="9"/>
      <c r="D1019" s="11"/>
    </row>
    <row r="1020" customFormat="false" ht="12.75" hidden="false" customHeight="false" outlineLevel="0" collapsed="false">
      <c r="B1020" s="12" t="s">
        <v>6</v>
      </c>
      <c r="C1020" s="13" t="n">
        <v>401777859</v>
      </c>
      <c r="D1020" s="11"/>
    </row>
    <row r="1021" customFormat="false" ht="12.75" hidden="false" customHeight="false" outlineLevel="0" collapsed="false">
      <c r="B1021" s="14" t="s">
        <v>7</v>
      </c>
      <c r="C1021" s="15" t="n">
        <v>6273747</v>
      </c>
      <c r="D1021" s="11"/>
    </row>
    <row r="1022" customFormat="false" ht="12.75" hidden="false" customHeight="false" outlineLevel="0" collapsed="false">
      <c r="B1022" s="14" t="s">
        <v>8</v>
      </c>
      <c r="C1022" s="15" t="n">
        <v>30620801</v>
      </c>
      <c r="D1022" s="11"/>
    </row>
    <row r="1023" customFormat="false" ht="12.75" hidden="false" customHeight="false" outlineLevel="0" collapsed="false">
      <c r="B1023" s="17" t="s">
        <v>86</v>
      </c>
      <c r="C1023" s="15" t="n">
        <v>138772</v>
      </c>
      <c r="D1023" s="11"/>
    </row>
    <row r="1024" customFormat="false" ht="12.75" hidden="false" customHeight="false" outlineLevel="0" collapsed="false">
      <c r="B1024" s="14" t="s">
        <v>9</v>
      </c>
      <c r="C1024" s="15" t="n">
        <v>2263029</v>
      </c>
      <c r="D1024" s="11"/>
    </row>
    <row r="1025" customFormat="false" ht="12.75" hidden="false" customHeight="false" outlineLevel="0" collapsed="false">
      <c r="B1025" s="16" t="s">
        <v>67</v>
      </c>
      <c r="C1025" s="15" t="n">
        <v>1630071</v>
      </c>
      <c r="D1025" s="11"/>
    </row>
    <row r="1026" customFormat="false" ht="12.75" hidden="false" customHeight="false" outlineLevel="0" collapsed="false">
      <c r="B1026" s="17" t="s">
        <v>72</v>
      </c>
      <c r="C1026" s="15" t="n">
        <v>1630071</v>
      </c>
      <c r="D1026" s="11"/>
    </row>
    <row r="1027" customFormat="false" ht="12.75" hidden="false" customHeight="false" outlineLevel="0" collapsed="false">
      <c r="B1027" s="18" t="s">
        <v>73</v>
      </c>
      <c r="C1027" s="15" t="n">
        <v>1630071</v>
      </c>
      <c r="D1027" s="11"/>
    </row>
    <row r="1028" customFormat="false" ht="25.5" hidden="false" customHeight="false" outlineLevel="0" collapsed="false">
      <c r="B1028" s="24" t="s">
        <v>74</v>
      </c>
      <c r="C1028" s="15" t="n">
        <v>1509865</v>
      </c>
      <c r="D1028" s="11"/>
    </row>
    <row r="1029" customFormat="false" ht="25.5" hidden="false" customHeight="false" outlineLevel="0" collapsed="false">
      <c r="B1029" s="24" t="s">
        <v>75</v>
      </c>
      <c r="C1029" s="15" t="n">
        <v>120206</v>
      </c>
      <c r="D1029" s="11"/>
    </row>
    <row r="1030" customFormat="false" ht="12.75" hidden="false" customHeight="false" outlineLevel="0" collapsed="false">
      <c r="B1030" s="16" t="s">
        <v>10</v>
      </c>
      <c r="C1030" s="15" t="n">
        <v>615958</v>
      </c>
      <c r="D1030" s="11"/>
    </row>
    <row r="1031" customFormat="false" ht="12.75" hidden="false" customHeight="false" outlineLevel="0" collapsed="false">
      <c r="B1031" s="17" t="s">
        <v>11</v>
      </c>
      <c r="C1031" s="15" t="n">
        <v>615958</v>
      </c>
      <c r="D1031" s="11"/>
    </row>
    <row r="1032" customFormat="false" ht="25.5" hidden="false" customHeight="false" outlineLevel="0" collapsed="false">
      <c r="B1032" s="18" t="s">
        <v>12</v>
      </c>
      <c r="C1032" s="15" t="n">
        <v>615958</v>
      </c>
      <c r="D1032" s="11"/>
    </row>
    <row r="1033" customFormat="false" ht="25.5" hidden="false" customHeight="false" outlineLevel="0" collapsed="false">
      <c r="B1033" s="16" t="s">
        <v>13</v>
      </c>
      <c r="C1033" s="15" t="n">
        <v>17000</v>
      </c>
      <c r="D1033" s="11"/>
    </row>
    <row r="1034" customFormat="false" ht="25.5" hidden="false" customHeight="false" outlineLevel="0" collapsed="false">
      <c r="B1034" s="17" t="s">
        <v>14</v>
      </c>
      <c r="C1034" s="15" t="n">
        <v>17000</v>
      </c>
      <c r="D1034" s="11"/>
    </row>
    <row r="1035" customFormat="false" ht="38.25" hidden="false" customHeight="false" outlineLevel="0" collapsed="false">
      <c r="B1035" s="18" t="s">
        <v>15</v>
      </c>
      <c r="C1035" s="15" t="n">
        <v>17000</v>
      </c>
      <c r="D1035" s="11"/>
    </row>
    <row r="1036" customFormat="false" ht="12.75" hidden="false" customHeight="false" outlineLevel="0" collapsed="false">
      <c r="B1036" s="14" t="s">
        <v>18</v>
      </c>
      <c r="C1036" s="15" t="n">
        <v>362620282</v>
      </c>
      <c r="D1036" s="11"/>
    </row>
    <row r="1037" customFormat="false" ht="12.75" hidden="false" customHeight="false" outlineLevel="0" collapsed="false">
      <c r="B1037" s="16" t="s">
        <v>19</v>
      </c>
      <c r="C1037" s="15" t="n">
        <v>362620282</v>
      </c>
      <c r="D1037" s="11"/>
    </row>
    <row r="1038" customFormat="false" ht="12.75" hidden="false" customHeight="false" outlineLevel="0" collapsed="false">
      <c r="B1038" s="12" t="s">
        <v>20</v>
      </c>
      <c r="C1038" s="13" t="n">
        <v>404874058</v>
      </c>
      <c r="D1038" s="11"/>
    </row>
    <row r="1039" customFormat="false" ht="12.75" hidden="false" customHeight="false" outlineLevel="0" collapsed="false">
      <c r="B1039" s="14" t="s">
        <v>21</v>
      </c>
      <c r="C1039" s="15" t="n">
        <v>371681118</v>
      </c>
      <c r="D1039" s="11"/>
    </row>
    <row r="1040" customFormat="false" ht="12.75" hidden="false" customHeight="false" outlineLevel="0" collapsed="false">
      <c r="B1040" s="16" t="s">
        <v>22</v>
      </c>
      <c r="C1040" s="15" t="n">
        <v>110731705</v>
      </c>
      <c r="D1040" s="11"/>
    </row>
    <row r="1041" customFormat="false" ht="12.75" hidden="false" customHeight="false" outlineLevel="0" collapsed="false">
      <c r="B1041" s="17" t="s">
        <v>23</v>
      </c>
      <c r="C1041" s="15" t="n">
        <v>72524619</v>
      </c>
      <c r="D1041" s="11"/>
    </row>
    <row r="1042" customFormat="false" ht="12.75" hidden="false" customHeight="false" outlineLevel="0" collapsed="false">
      <c r="B1042" s="17" t="s">
        <v>24</v>
      </c>
      <c r="C1042" s="15" t="n">
        <v>38207086</v>
      </c>
      <c r="D1042" s="11"/>
    </row>
    <row r="1043" customFormat="false" ht="12.75" hidden="false" customHeight="false" outlineLevel="0" collapsed="false">
      <c r="B1043" s="16" t="s">
        <v>25</v>
      </c>
      <c r="C1043" s="15" t="n">
        <v>522407</v>
      </c>
      <c r="D1043" s="11"/>
    </row>
    <row r="1044" customFormat="false" ht="12.75" hidden="false" customHeight="false" outlineLevel="0" collapsed="false">
      <c r="B1044" s="16" t="s">
        <v>26</v>
      </c>
      <c r="C1044" s="15" t="n">
        <v>63337914</v>
      </c>
      <c r="D1044" s="11"/>
    </row>
    <row r="1045" customFormat="false" ht="12.75" hidden="false" customHeight="false" outlineLevel="0" collapsed="false">
      <c r="B1045" s="17" t="s">
        <v>27</v>
      </c>
      <c r="C1045" s="15" t="n">
        <v>52456618</v>
      </c>
      <c r="D1045" s="11"/>
    </row>
    <row r="1046" customFormat="false" ht="12.75" hidden="false" customHeight="false" outlineLevel="0" collapsed="false">
      <c r="B1046" s="17" t="s">
        <v>28</v>
      </c>
      <c r="C1046" s="15" t="n">
        <v>10881296</v>
      </c>
      <c r="D1046" s="11"/>
    </row>
    <row r="1047" customFormat="false" ht="12.75" hidden="false" customHeight="false" outlineLevel="0" collapsed="false">
      <c r="B1047" s="16" t="s">
        <v>29</v>
      </c>
      <c r="C1047" s="15" t="n">
        <v>5448417</v>
      </c>
      <c r="D1047" s="11"/>
    </row>
    <row r="1048" customFormat="false" ht="12.75" hidden="false" customHeight="false" outlineLevel="0" collapsed="false">
      <c r="B1048" s="17" t="s">
        <v>31</v>
      </c>
      <c r="C1048" s="15" t="n">
        <v>5448417</v>
      </c>
      <c r="D1048" s="11"/>
    </row>
    <row r="1049" customFormat="false" ht="25.5" hidden="false" customHeight="false" outlineLevel="0" collapsed="false">
      <c r="B1049" s="16" t="s">
        <v>32</v>
      </c>
      <c r="C1049" s="15" t="n">
        <v>191640675</v>
      </c>
      <c r="D1049" s="11"/>
    </row>
    <row r="1050" customFormat="false" ht="12.75" hidden="false" customHeight="false" outlineLevel="0" collapsed="false">
      <c r="B1050" s="17" t="s">
        <v>33</v>
      </c>
      <c r="C1050" s="15" t="n">
        <v>848530</v>
      </c>
      <c r="D1050" s="11"/>
    </row>
    <row r="1051" customFormat="false" ht="12.75" hidden="false" customHeight="false" outlineLevel="0" collapsed="false">
      <c r="B1051" s="18" t="s">
        <v>76</v>
      </c>
      <c r="C1051" s="15" t="n">
        <v>848530</v>
      </c>
      <c r="D1051" s="11"/>
    </row>
    <row r="1052" customFormat="false" ht="25.5" hidden="false" customHeight="false" outlineLevel="0" collapsed="false">
      <c r="B1052" s="24" t="s">
        <v>77</v>
      </c>
      <c r="C1052" s="15" t="n">
        <v>743754</v>
      </c>
      <c r="D1052" s="11"/>
    </row>
    <row r="1053" customFormat="false" ht="25.5" hidden="false" customHeight="false" outlineLevel="0" collapsed="false">
      <c r="B1053" s="24" t="s">
        <v>84</v>
      </c>
      <c r="C1053" s="15" t="n">
        <v>104776</v>
      </c>
      <c r="D1053" s="11"/>
    </row>
    <row r="1054" customFormat="false" ht="38.25" hidden="false" customHeight="false" outlineLevel="0" collapsed="false">
      <c r="B1054" s="17" t="s">
        <v>35</v>
      </c>
      <c r="C1054" s="15" t="n">
        <v>50882847</v>
      </c>
      <c r="D1054" s="11"/>
    </row>
    <row r="1055" customFormat="false" ht="38.25" hidden="false" customHeight="false" outlineLevel="0" collapsed="false">
      <c r="B1055" s="18" t="s">
        <v>36</v>
      </c>
      <c r="C1055" s="15" t="n">
        <v>23683284</v>
      </c>
      <c r="D1055" s="11"/>
    </row>
    <row r="1056" customFormat="false" ht="51" hidden="false" customHeight="false" outlineLevel="0" collapsed="false">
      <c r="B1056" s="18" t="s">
        <v>37</v>
      </c>
      <c r="C1056" s="15" t="n">
        <v>27199563</v>
      </c>
      <c r="D1056" s="11"/>
    </row>
    <row r="1057" customFormat="false" ht="12.75" hidden="false" customHeight="false" outlineLevel="0" collapsed="false">
      <c r="B1057" s="17" t="s">
        <v>38</v>
      </c>
      <c r="C1057" s="15" t="n">
        <v>139770526</v>
      </c>
      <c r="D1057" s="11"/>
    </row>
    <row r="1058" customFormat="false" ht="12.75" hidden="false" customHeight="false" outlineLevel="0" collapsed="false">
      <c r="B1058" s="18" t="s">
        <v>39</v>
      </c>
      <c r="C1058" s="15" t="n">
        <v>32087204</v>
      </c>
      <c r="D1058" s="11"/>
    </row>
    <row r="1059" customFormat="false" ht="38.25" hidden="false" customHeight="false" outlineLevel="0" collapsed="false">
      <c r="B1059" s="18" t="s">
        <v>40</v>
      </c>
      <c r="C1059" s="15" t="n">
        <v>107683322</v>
      </c>
      <c r="D1059" s="11"/>
    </row>
    <row r="1060" customFormat="false" ht="12.75" hidden="false" customHeight="false" outlineLevel="0" collapsed="false">
      <c r="B1060" s="17" t="s">
        <v>88</v>
      </c>
      <c r="C1060" s="15" t="n">
        <v>138772</v>
      </c>
      <c r="D1060" s="11"/>
    </row>
    <row r="1061" customFormat="false" ht="12.75" hidden="false" customHeight="false" outlineLevel="0" collapsed="false">
      <c r="B1061" s="14" t="s">
        <v>41</v>
      </c>
      <c r="C1061" s="15" t="n">
        <v>33192940</v>
      </c>
      <c r="D1061" s="11"/>
    </row>
    <row r="1062" customFormat="false" ht="12.75" hidden="false" customHeight="false" outlineLevel="0" collapsed="false">
      <c r="B1062" s="16" t="s">
        <v>42</v>
      </c>
      <c r="C1062" s="15" t="n">
        <v>28707089</v>
      </c>
      <c r="D1062" s="11"/>
    </row>
    <row r="1063" customFormat="false" ht="12.75" hidden="false" customHeight="false" outlineLevel="0" collapsed="false">
      <c r="B1063" s="16" t="s">
        <v>43</v>
      </c>
      <c r="C1063" s="15" t="n">
        <v>4485851</v>
      </c>
      <c r="D1063" s="11"/>
    </row>
    <row r="1064" customFormat="false" ht="12.75" hidden="false" customHeight="false" outlineLevel="0" collapsed="false">
      <c r="B1064" s="17" t="s">
        <v>49</v>
      </c>
      <c r="C1064" s="15" t="n">
        <v>4485851</v>
      </c>
      <c r="D1064" s="11"/>
    </row>
    <row r="1065" customFormat="false" ht="12.75" hidden="false" customHeight="false" outlineLevel="0" collapsed="false">
      <c r="B1065" s="18" t="s">
        <v>50</v>
      </c>
      <c r="C1065" s="15" t="n">
        <v>4485851</v>
      </c>
      <c r="D1065" s="11"/>
    </row>
    <row r="1066" customFormat="false" ht="12.75" hidden="false" customHeight="false" outlineLevel="0" collapsed="false">
      <c r="B1066" s="19" t="s">
        <v>52</v>
      </c>
      <c r="C1066" s="15" t="n">
        <v>-3096199</v>
      </c>
      <c r="D1066" s="11"/>
    </row>
    <row r="1067" customFormat="false" ht="12.75" hidden="false" customHeight="false" outlineLevel="0" collapsed="false">
      <c r="B1067" s="21" t="s">
        <v>53</v>
      </c>
      <c r="C1067" s="15" t="n">
        <v>3096199</v>
      </c>
      <c r="D1067" s="11"/>
    </row>
    <row r="1068" customFormat="false" ht="12.75" hidden="false" customHeight="false" outlineLevel="0" collapsed="false">
      <c r="B1068" s="14" t="s">
        <v>54</v>
      </c>
      <c r="C1068" s="15" t="n">
        <v>-2864071</v>
      </c>
      <c r="D1068" s="11"/>
    </row>
    <row r="1069" customFormat="false" ht="12.75" hidden="false" customHeight="false" outlineLevel="0" collapsed="false">
      <c r="B1069" s="16" t="s">
        <v>93</v>
      </c>
      <c r="C1069" s="15" t="n">
        <v>-2864071</v>
      </c>
      <c r="D1069" s="11"/>
    </row>
    <row r="1070" customFormat="false" ht="12.75" hidden="false" customHeight="false" outlineLevel="0" collapsed="false">
      <c r="B1070" s="14" t="s">
        <v>55</v>
      </c>
      <c r="C1070" s="15" t="n">
        <v>975000</v>
      </c>
      <c r="D1070" s="11"/>
    </row>
    <row r="1071" customFormat="false" ht="12.75" hidden="false" customHeight="false" outlineLevel="0" collapsed="false">
      <c r="B1071" s="16" t="s">
        <v>94</v>
      </c>
      <c r="C1071" s="15" t="n">
        <v>975000</v>
      </c>
      <c r="D1071" s="11"/>
    </row>
    <row r="1072" customFormat="false" ht="12.75" hidden="false" customHeight="false" outlineLevel="0" collapsed="false">
      <c r="B1072" s="14" t="s">
        <v>56</v>
      </c>
      <c r="C1072" s="15" t="n">
        <v>4985270</v>
      </c>
      <c r="D1072" s="11"/>
    </row>
    <row r="1073" customFormat="false" ht="25.5" hidden="false" customHeight="false" outlineLevel="0" collapsed="false">
      <c r="B1073" s="16" t="s">
        <v>57</v>
      </c>
      <c r="C1073" s="15" t="n">
        <v>150000</v>
      </c>
      <c r="D1073" s="11"/>
    </row>
    <row r="1074" customFormat="false" ht="25.5" hidden="false" customHeight="false" outlineLevel="0" collapsed="false">
      <c r="B1074" s="16" t="s">
        <v>58</v>
      </c>
      <c r="C1074" s="15" t="n">
        <v>4835270</v>
      </c>
      <c r="D1074" s="11"/>
    </row>
    <row r="1075" customFormat="false" ht="12.75" hidden="false" customHeight="false" outlineLevel="0" collapsed="false">
      <c r="B1075" s="9"/>
      <c r="C1075" s="9"/>
      <c r="D1075" s="11"/>
    </row>
    <row r="1076" customFormat="false" ht="12.75" hidden="false" customHeight="false" outlineLevel="0" collapsed="false">
      <c r="B1076" s="23" t="s">
        <v>61</v>
      </c>
      <c r="C1076" s="9"/>
      <c r="D1076" s="11"/>
    </row>
    <row r="1077" customFormat="false" ht="12.75" hidden="false" customHeight="false" outlineLevel="0" collapsed="false">
      <c r="B1077" s="12" t="s">
        <v>6</v>
      </c>
      <c r="C1077" s="13" t="n">
        <v>282890857</v>
      </c>
      <c r="D1077" s="11"/>
    </row>
    <row r="1078" customFormat="false" ht="12.75" hidden="false" customHeight="false" outlineLevel="0" collapsed="false">
      <c r="B1078" s="14" t="s">
        <v>7</v>
      </c>
      <c r="C1078" s="15" t="n">
        <v>6273747</v>
      </c>
      <c r="D1078" s="11"/>
    </row>
    <row r="1079" customFormat="false" ht="12.75" hidden="false" customHeight="false" outlineLevel="0" collapsed="false">
      <c r="B1079" s="14" t="s">
        <v>9</v>
      </c>
      <c r="C1079" s="15" t="n">
        <v>1526865</v>
      </c>
      <c r="D1079" s="11"/>
    </row>
    <row r="1080" customFormat="false" ht="12.75" hidden="false" customHeight="false" outlineLevel="0" collapsed="false">
      <c r="B1080" s="16" t="s">
        <v>67</v>
      </c>
      <c r="C1080" s="15" t="n">
        <v>1509865</v>
      </c>
      <c r="D1080" s="11"/>
    </row>
    <row r="1081" customFormat="false" ht="12.75" hidden="false" customHeight="false" outlineLevel="0" collapsed="false">
      <c r="B1081" s="17" t="s">
        <v>72</v>
      </c>
      <c r="C1081" s="15" t="n">
        <v>1509865</v>
      </c>
      <c r="D1081" s="11"/>
    </row>
    <row r="1082" customFormat="false" ht="12.75" hidden="false" customHeight="false" outlineLevel="0" collapsed="false">
      <c r="B1082" s="18" t="s">
        <v>73</v>
      </c>
      <c r="C1082" s="15" t="n">
        <v>1509865</v>
      </c>
      <c r="D1082" s="11"/>
    </row>
    <row r="1083" customFormat="false" ht="25.5" hidden="false" customHeight="false" outlineLevel="0" collapsed="false">
      <c r="B1083" s="24" t="s">
        <v>74</v>
      </c>
      <c r="C1083" s="15" t="n">
        <v>1509865</v>
      </c>
      <c r="D1083" s="11"/>
    </row>
    <row r="1084" customFormat="false" ht="25.5" hidden="false" customHeight="false" outlineLevel="0" collapsed="false">
      <c r="B1084" s="16" t="s">
        <v>13</v>
      </c>
      <c r="C1084" s="15" t="n">
        <v>17000</v>
      </c>
      <c r="D1084" s="11"/>
    </row>
    <row r="1085" customFormat="false" ht="25.5" hidden="false" customHeight="false" outlineLevel="0" collapsed="false">
      <c r="B1085" s="17" t="s">
        <v>14</v>
      </c>
      <c r="C1085" s="15" t="n">
        <v>17000</v>
      </c>
      <c r="D1085" s="11"/>
    </row>
    <row r="1086" customFormat="false" ht="38.25" hidden="false" customHeight="false" outlineLevel="0" collapsed="false">
      <c r="B1086" s="18" t="s">
        <v>15</v>
      </c>
      <c r="C1086" s="15" t="n">
        <v>17000</v>
      </c>
      <c r="D1086" s="11"/>
    </row>
    <row r="1087" customFormat="false" ht="12.75" hidden="false" customHeight="false" outlineLevel="0" collapsed="false">
      <c r="B1087" s="14" t="s">
        <v>18</v>
      </c>
      <c r="C1087" s="15" t="n">
        <v>275090245</v>
      </c>
      <c r="D1087" s="11"/>
    </row>
    <row r="1088" customFormat="false" ht="12.75" hidden="false" customHeight="false" outlineLevel="0" collapsed="false">
      <c r="B1088" s="16" t="s">
        <v>19</v>
      </c>
      <c r="C1088" s="15" t="n">
        <v>275090245</v>
      </c>
      <c r="D1088" s="11"/>
    </row>
    <row r="1089" customFormat="false" ht="12.75" hidden="false" customHeight="false" outlineLevel="0" collapsed="false">
      <c r="B1089" s="12" t="s">
        <v>20</v>
      </c>
      <c r="C1089" s="13" t="n">
        <v>281151786</v>
      </c>
      <c r="D1089" s="11"/>
    </row>
    <row r="1090" customFormat="false" ht="12.75" hidden="false" customHeight="false" outlineLevel="0" collapsed="false">
      <c r="B1090" s="14" t="s">
        <v>21</v>
      </c>
      <c r="C1090" s="15" t="n">
        <v>274731247</v>
      </c>
      <c r="D1090" s="11"/>
    </row>
    <row r="1091" customFormat="false" ht="12.75" hidden="false" customHeight="false" outlineLevel="0" collapsed="false">
      <c r="B1091" s="16" t="s">
        <v>22</v>
      </c>
      <c r="C1091" s="15" t="n">
        <v>86166174</v>
      </c>
      <c r="D1091" s="11"/>
    </row>
    <row r="1092" customFormat="false" ht="12.75" hidden="false" customHeight="false" outlineLevel="0" collapsed="false">
      <c r="B1092" s="17" t="s">
        <v>23</v>
      </c>
      <c r="C1092" s="15" t="n">
        <v>59461125</v>
      </c>
      <c r="D1092" s="11"/>
    </row>
    <row r="1093" customFormat="false" ht="12.75" hidden="false" customHeight="false" outlineLevel="0" collapsed="false">
      <c r="B1093" s="17" t="s">
        <v>24</v>
      </c>
      <c r="C1093" s="15" t="n">
        <v>26705049</v>
      </c>
      <c r="D1093" s="11"/>
    </row>
    <row r="1094" customFormat="false" ht="12.75" hidden="false" customHeight="false" outlineLevel="0" collapsed="false">
      <c r="B1094" s="16" t="s">
        <v>25</v>
      </c>
      <c r="C1094" s="15" t="n">
        <v>522407</v>
      </c>
      <c r="D1094" s="11"/>
    </row>
    <row r="1095" customFormat="false" ht="12.75" hidden="false" customHeight="false" outlineLevel="0" collapsed="false">
      <c r="B1095" s="16" t="s">
        <v>26</v>
      </c>
      <c r="C1095" s="15" t="n">
        <v>43436962</v>
      </c>
      <c r="D1095" s="11"/>
    </row>
    <row r="1096" customFormat="false" ht="12.75" hidden="false" customHeight="false" outlineLevel="0" collapsed="false">
      <c r="B1096" s="17" t="s">
        <v>27</v>
      </c>
      <c r="C1096" s="15" t="n">
        <v>33503226</v>
      </c>
      <c r="D1096" s="11"/>
    </row>
    <row r="1097" customFormat="false" ht="12.75" hidden="false" customHeight="false" outlineLevel="0" collapsed="false">
      <c r="B1097" s="17" t="s">
        <v>28</v>
      </c>
      <c r="C1097" s="15" t="n">
        <v>9933736</v>
      </c>
      <c r="D1097" s="11"/>
    </row>
    <row r="1098" customFormat="false" ht="12.75" hidden="false" customHeight="false" outlineLevel="0" collapsed="false">
      <c r="B1098" s="16" t="s">
        <v>29</v>
      </c>
      <c r="C1098" s="15" t="n">
        <v>4201096</v>
      </c>
      <c r="D1098" s="11"/>
    </row>
    <row r="1099" customFormat="false" ht="12.75" hidden="false" customHeight="false" outlineLevel="0" collapsed="false">
      <c r="B1099" s="17" t="s">
        <v>31</v>
      </c>
      <c r="C1099" s="15" t="n">
        <v>4201096</v>
      </c>
      <c r="D1099" s="11"/>
    </row>
    <row r="1100" customFormat="false" ht="25.5" hidden="false" customHeight="false" outlineLevel="0" collapsed="false">
      <c r="B1100" s="16" t="s">
        <v>32</v>
      </c>
      <c r="C1100" s="15" t="n">
        <v>140404608</v>
      </c>
      <c r="D1100" s="11"/>
    </row>
    <row r="1101" customFormat="false" ht="12.75" hidden="false" customHeight="false" outlineLevel="0" collapsed="false">
      <c r="B1101" s="17" t="s">
        <v>33</v>
      </c>
      <c r="C1101" s="15" t="n">
        <v>634082</v>
      </c>
      <c r="D1101" s="11"/>
    </row>
    <row r="1102" customFormat="false" ht="12.75" hidden="false" customHeight="false" outlineLevel="0" collapsed="false">
      <c r="B1102" s="18" t="s">
        <v>76</v>
      </c>
      <c r="C1102" s="15" t="n">
        <v>634082</v>
      </c>
      <c r="D1102" s="11"/>
    </row>
    <row r="1103" customFormat="false" ht="25.5" hidden="false" customHeight="false" outlineLevel="0" collapsed="false">
      <c r="B1103" s="24" t="s">
        <v>77</v>
      </c>
      <c r="C1103" s="15" t="n">
        <v>634082</v>
      </c>
      <c r="D1103" s="11"/>
    </row>
    <row r="1104" customFormat="false" ht="12.75" hidden="false" customHeight="false" outlineLevel="0" collapsed="false">
      <c r="B1104" s="17" t="s">
        <v>38</v>
      </c>
      <c r="C1104" s="15" t="n">
        <v>139770526</v>
      </c>
      <c r="D1104" s="11"/>
    </row>
    <row r="1105" customFormat="false" ht="12.75" hidden="false" customHeight="false" outlineLevel="0" collapsed="false">
      <c r="B1105" s="18" t="s">
        <v>39</v>
      </c>
      <c r="C1105" s="15" t="n">
        <v>32087204</v>
      </c>
      <c r="D1105" s="11"/>
    </row>
    <row r="1106" customFormat="false" ht="38.25" hidden="false" customHeight="false" outlineLevel="0" collapsed="false">
      <c r="B1106" s="18" t="s">
        <v>40</v>
      </c>
      <c r="C1106" s="15" t="n">
        <v>107683322</v>
      </c>
      <c r="D1106" s="11"/>
    </row>
    <row r="1107" customFormat="false" ht="12.75" hidden="false" customHeight="false" outlineLevel="0" collapsed="false">
      <c r="B1107" s="14" t="s">
        <v>41</v>
      </c>
      <c r="C1107" s="15" t="n">
        <v>6420539</v>
      </c>
      <c r="D1107" s="11"/>
    </row>
    <row r="1108" customFormat="false" ht="12.75" hidden="false" customHeight="false" outlineLevel="0" collapsed="false">
      <c r="B1108" s="16" t="s">
        <v>42</v>
      </c>
      <c r="C1108" s="15" t="n">
        <v>1934688</v>
      </c>
      <c r="D1108" s="11"/>
    </row>
    <row r="1109" customFormat="false" ht="12.75" hidden="false" customHeight="false" outlineLevel="0" collapsed="false">
      <c r="B1109" s="16" t="s">
        <v>43</v>
      </c>
      <c r="C1109" s="15" t="n">
        <v>4485851</v>
      </c>
      <c r="D1109" s="11"/>
    </row>
    <row r="1110" customFormat="false" ht="12.75" hidden="false" customHeight="false" outlineLevel="0" collapsed="false">
      <c r="B1110" s="17" t="s">
        <v>49</v>
      </c>
      <c r="C1110" s="15" t="n">
        <v>4485851</v>
      </c>
      <c r="D1110" s="11"/>
    </row>
    <row r="1111" customFormat="false" ht="12.75" hidden="false" customHeight="false" outlineLevel="0" collapsed="false">
      <c r="B1111" s="18" t="s">
        <v>50</v>
      </c>
      <c r="C1111" s="15" t="n">
        <v>4485851</v>
      </c>
      <c r="D1111" s="11"/>
    </row>
    <row r="1112" customFormat="false" ht="12.75" hidden="false" customHeight="false" outlineLevel="0" collapsed="false">
      <c r="B1112" s="19" t="s">
        <v>52</v>
      </c>
      <c r="C1112" s="15" t="n">
        <v>1739071</v>
      </c>
      <c r="D1112" s="11"/>
    </row>
    <row r="1113" customFormat="false" ht="12.75" hidden="false" customHeight="false" outlineLevel="0" collapsed="false">
      <c r="B1113" s="21" t="s">
        <v>53</v>
      </c>
      <c r="C1113" s="15" t="n">
        <v>-1739071</v>
      </c>
      <c r="D1113" s="11"/>
    </row>
    <row r="1114" customFormat="false" ht="12.75" hidden="false" customHeight="false" outlineLevel="0" collapsed="false">
      <c r="B1114" s="14" t="s">
        <v>54</v>
      </c>
      <c r="C1114" s="15" t="n">
        <v>-2864071</v>
      </c>
      <c r="D1114" s="11"/>
    </row>
    <row r="1115" customFormat="false" ht="12.75" hidden="false" customHeight="false" outlineLevel="0" collapsed="false">
      <c r="B1115" s="16" t="s">
        <v>93</v>
      </c>
      <c r="C1115" s="15" t="n">
        <v>-2864071</v>
      </c>
      <c r="D1115" s="11"/>
    </row>
    <row r="1116" customFormat="false" ht="12.75" hidden="false" customHeight="false" outlineLevel="0" collapsed="false">
      <c r="B1116" s="14" t="s">
        <v>55</v>
      </c>
      <c r="C1116" s="15" t="n">
        <v>975000</v>
      </c>
      <c r="D1116" s="11"/>
    </row>
    <row r="1117" customFormat="false" ht="12.75" hidden="false" customHeight="false" outlineLevel="0" collapsed="false">
      <c r="B1117" s="16" t="s">
        <v>94</v>
      </c>
      <c r="C1117" s="15" t="n">
        <v>975000</v>
      </c>
      <c r="D1117" s="11"/>
    </row>
    <row r="1118" customFormat="false" ht="12.75" hidden="false" customHeight="false" outlineLevel="0" collapsed="false">
      <c r="B1118" s="14" t="s">
        <v>56</v>
      </c>
      <c r="C1118" s="15" t="n">
        <v>150000</v>
      </c>
      <c r="D1118" s="11"/>
    </row>
    <row r="1119" customFormat="false" ht="25.5" hidden="false" customHeight="false" outlineLevel="0" collapsed="false">
      <c r="B1119" s="16" t="s">
        <v>57</v>
      </c>
      <c r="C1119" s="15" t="n">
        <v>150000</v>
      </c>
      <c r="D1119" s="11"/>
    </row>
    <row r="1120" customFormat="false" ht="12.75" hidden="false" customHeight="false" outlineLevel="0" collapsed="false">
      <c r="B1120" s="9"/>
      <c r="C1120" s="9"/>
      <c r="D1120" s="11"/>
    </row>
    <row r="1121" customFormat="false" ht="25.5" hidden="false" customHeight="false" outlineLevel="0" collapsed="false">
      <c r="B1121" s="23" t="s">
        <v>62</v>
      </c>
      <c r="C1121" s="9"/>
      <c r="D1121" s="11"/>
    </row>
    <row r="1122" customFormat="false" ht="12.75" hidden="false" customHeight="false" outlineLevel="0" collapsed="false">
      <c r="B1122" s="12" t="s">
        <v>6</v>
      </c>
      <c r="C1122" s="13" t="n">
        <v>118887002</v>
      </c>
      <c r="D1122" s="11"/>
    </row>
    <row r="1123" customFormat="false" ht="12.75" hidden="false" customHeight="false" outlineLevel="0" collapsed="false">
      <c r="B1123" s="14" t="s">
        <v>8</v>
      </c>
      <c r="C1123" s="15" t="n">
        <v>30620801</v>
      </c>
      <c r="D1123" s="11"/>
    </row>
    <row r="1124" customFormat="false" ht="12.75" hidden="false" customHeight="false" outlineLevel="0" collapsed="false">
      <c r="B1124" s="17" t="s">
        <v>86</v>
      </c>
      <c r="C1124" s="15" t="n">
        <v>138772</v>
      </c>
      <c r="D1124" s="11"/>
    </row>
    <row r="1125" customFormat="false" ht="12.75" hidden="false" customHeight="false" outlineLevel="0" collapsed="false">
      <c r="B1125" s="14" t="s">
        <v>9</v>
      </c>
      <c r="C1125" s="15" t="n">
        <v>736164</v>
      </c>
      <c r="D1125" s="11"/>
    </row>
    <row r="1126" customFormat="false" ht="12.75" hidden="false" customHeight="false" outlineLevel="0" collapsed="false">
      <c r="B1126" s="16" t="s">
        <v>67</v>
      </c>
      <c r="C1126" s="15" t="n">
        <v>120206</v>
      </c>
      <c r="D1126" s="11"/>
    </row>
    <row r="1127" customFormat="false" ht="12.75" hidden="false" customHeight="false" outlineLevel="0" collapsed="false">
      <c r="B1127" s="17" t="s">
        <v>72</v>
      </c>
      <c r="C1127" s="15" t="n">
        <v>120206</v>
      </c>
      <c r="D1127" s="11"/>
    </row>
    <row r="1128" customFormat="false" ht="12.75" hidden="false" customHeight="false" outlineLevel="0" collapsed="false">
      <c r="B1128" s="18" t="s">
        <v>73</v>
      </c>
      <c r="C1128" s="15" t="n">
        <v>120206</v>
      </c>
      <c r="D1128" s="11"/>
    </row>
    <row r="1129" customFormat="false" ht="25.5" hidden="false" customHeight="false" outlineLevel="0" collapsed="false">
      <c r="B1129" s="24" t="s">
        <v>75</v>
      </c>
      <c r="C1129" s="15" t="n">
        <v>120206</v>
      </c>
      <c r="D1129" s="11"/>
    </row>
    <row r="1130" customFormat="false" ht="12.75" hidden="false" customHeight="false" outlineLevel="0" collapsed="false">
      <c r="B1130" s="16" t="s">
        <v>10</v>
      </c>
      <c r="C1130" s="15" t="n">
        <v>615958</v>
      </c>
      <c r="D1130" s="11"/>
    </row>
    <row r="1131" customFormat="false" ht="12.75" hidden="false" customHeight="false" outlineLevel="0" collapsed="false">
      <c r="B1131" s="17" t="s">
        <v>11</v>
      </c>
      <c r="C1131" s="15" t="n">
        <v>615958</v>
      </c>
      <c r="D1131" s="11"/>
    </row>
    <row r="1132" customFormat="false" ht="25.5" hidden="false" customHeight="false" outlineLevel="0" collapsed="false">
      <c r="B1132" s="18" t="s">
        <v>12</v>
      </c>
      <c r="C1132" s="15" t="n">
        <v>615958</v>
      </c>
      <c r="D1132" s="11"/>
    </row>
    <row r="1133" customFormat="false" ht="12.75" hidden="false" customHeight="false" outlineLevel="0" collapsed="false">
      <c r="B1133" s="14" t="s">
        <v>18</v>
      </c>
      <c r="C1133" s="15" t="n">
        <v>87530037</v>
      </c>
      <c r="D1133" s="11"/>
    </row>
    <row r="1134" customFormat="false" ht="12.75" hidden="false" customHeight="false" outlineLevel="0" collapsed="false">
      <c r="B1134" s="16" t="s">
        <v>19</v>
      </c>
      <c r="C1134" s="15" t="n">
        <v>87530037</v>
      </c>
      <c r="D1134" s="11"/>
    </row>
    <row r="1135" customFormat="false" ht="12.75" hidden="false" customHeight="false" outlineLevel="0" collapsed="false">
      <c r="B1135" s="12" t="s">
        <v>20</v>
      </c>
      <c r="C1135" s="13" t="n">
        <v>123722272</v>
      </c>
      <c r="D1135" s="11"/>
    </row>
    <row r="1136" customFormat="false" ht="12.75" hidden="false" customHeight="false" outlineLevel="0" collapsed="false">
      <c r="B1136" s="14" t="s">
        <v>21</v>
      </c>
      <c r="C1136" s="15" t="n">
        <v>96949871</v>
      </c>
      <c r="D1136" s="11"/>
    </row>
    <row r="1137" customFormat="false" ht="12.75" hidden="false" customHeight="false" outlineLevel="0" collapsed="false">
      <c r="B1137" s="16" t="s">
        <v>22</v>
      </c>
      <c r="C1137" s="15" t="n">
        <v>24565531</v>
      </c>
      <c r="D1137" s="11"/>
    </row>
    <row r="1138" customFormat="false" ht="12.75" hidden="false" customHeight="false" outlineLevel="0" collapsed="false">
      <c r="B1138" s="17" t="s">
        <v>23</v>
      </c>
      <c r="C1138" s="15" t="n">
        <v>13063494</v>
      </c>
      <c r="D1138" s="11"/>
    </row>
    <row r="1139" customFormat="false" ht="12.75" hidden="false" customHeight="false" outlineLevel="0" collapsed="false">
      <c r="B1139" s="17" t="s">
        <v>24</v>
      </c>
      <c r="C1139" s="15" t="n">
        <v>11502037</v>
      </c>
      <c r="D1139" s="11"/>
    </row>
    <row r="1140" customFormat="false" ht="12.75" hidden="false" customHeight="false" outlineLevel="0" collapsed="false">
      <c r="B1140" s="16" t="s">
        <v>26</v>
      </c>
      <c r="C1140" s="15" t="n">
        <v>19900952</v>
      </c>
      <c r="D1140" s="11"/>
    </row>
    <row r="1141" customFormat="false" ht="12.75" hidden="false" customHeight="false" outlineLevel="0" collapsed="false">
      <c r="B1141" s="17" t="s">
        <v>27</v>
      </c>
      <c r="C1141" s="15" t="n">
        <v>18953392</v>
      </c>
      <c r="D1141" s="11"/>
    </row>
    <row r="1142" customFormat="false" ht="12.75" hidden="false" customHeight="false" outlineLevel="0" collapsed="false">
      <c r="B1142" s="17" t="s">
        <v>28</v>
      </c>
      <c r="C1142" s="15" t="n">
        <v>947560</v>
      </c>
      <c r="D1142" s="11"/>
    </row>
    <row r="1143" customFormat="false" ht="12.75" hidden="false" customHeight="false" outlineLevel="0" collapsed="false">
      <c r="B1143" s="16" t="s">
        <v>29</v>
      </c>
      <c r="C1143" s="15" t="n">
        <v>1247321</v>
      </c>
      <c r="D1143" s="11"/>
    </row>
    <row r="1144" customFormat="false" ht="12.75" hidden="false" customHeight="false" outlineLevel="0" collapsed="false">
      <c r="B1144" s="17" t="s">
        <v>31</v>
      </c>
      <c r="C1144" s="15" t="n">
        <v>1247321</v>
      </c>
      <c r="D1144" s="11"/>
    </row>
    <row r="1145" customFormat="false" ht="25.5" hidden="false" customHeight="false" outlineLevel="0" collapsed="false">
      <c r="B1145" s="16" t="s">
        <v>32</v>
      </c>
      <c r="C1145" s="15" t="n">
        <v>51236067</v>
      </c>
      <c r="D1145" s="11"/>
    </row>
    <row r="1146" customFormat="false" ht="12.75" hidden="false" customHeight="false" outlineLevel="0" collapsed="false">
      <c r="B1146" s="17" t="s">
        <v>33</v>
      </c>
      <c r="C1146" s="15" t="n">
        <v>214448</v>
      </c>
      <c r="D1146" s="11"/>
    </row>
    <row r="1147" customFormat="false" ht="12.75" hidden="false" customHeight="false" outlineLevel="0" collapsed="false">
      <c r="B1147" s="18" t="s">
        <v>76</v>
      </c>
      <c r="C1147" s="15" t="n">
        <v>214448</v>
      </c>
      <c r="D1147" s="11"/>
    </row>
    <row r="1148" customFormat="false" ht="25.5" hidden="false" customHeight="false" outlineLevel="0" collapsed="false">
      <c r="B1148" s="24" t="s">
        <v>77</v>
      </c>
      <c r="C1148" s="15" t="n">
        <v>109672</v>
      </c>
      <c r="D1148" s="11"/>
    </row>
    <row r="1149" customFormat="false" ht="25.5" hidden="false" customHeight="false" outlineLevel="0" collapsed="false">
      <c r="B1149" s="24" t="s">
        <v>84</v>
      </c>
      <c r="C1149" s="15" t="n">
        <v>104776</v>
      </c>
      <c r="D1149" s="11"/>
    </row>
    <row r="1150" customFormat="false" ht="38.25" hidden="false" customHeight="false" outlineLevel="0" collapsed="false">
      <c r="B1150" s="17" t="s">
        <v>35</v>
      </c>
      <c r="C1150" s="15" t="n">
        <v>50882847</v>
      </c>
      <c r="D1150" s="11"/>
    </row>
    <row r="1151" customFormat="false" ht="38.25" hidden="false" customHeight="false" outlineLevel="0" collapsed="false">
      <c r="B1151" s="18" t="s">
        <v>36</v>
      </c>
      <c r="C1151" s="15" t="n">
        <v>23683284</v>
      </c>
      <c r="D1151" s="11"/>
    </row>
    <row r="1152" customFormat="false" ht="51" hidden="false" customHeight="false" outlineLevel="0" collapsed="false">
      <c r="B1152" s="18" t="s">
        <v>37</v>
      </c>
      <c r="C1152" s="15" t="n">
        <v>27199563</v>
      </c>
      <c r="D1152" s="11"/>
    </row>
    <row r="1153" customFormat="false" ht="12.75" hidden="false" customHeight="false" outlineLevel="0" collapsed="false">
      <c r="B1153" s="17" t="s">
        <v>88</v>
      </c>
      <c r="C1153" s="15" t="n">
        <v>138772</v>
      </c>
      <c r="D1153" s="11"/>
    </row>
    <row r="1154" customFormat="false" ht="12.75" hidden="false" customHeight="false" outlineLevel="0" collapsed="false">
      <c r="B1154" s="14" t="s">
        <v>41</v>
      </c>
      <c r="C1154" s="15" t="n">
        <v>26772401</v>
      </c>
      <c r="D1154" s="11"/>
    </row>
    <row r="1155" customFormat="false" ht="12.75" hidden="false" customHeight="false" outlineLevel="0" collapsed="false">
      <c r="B1155" s="16" t="s">
        <v>42</v>
      </c>
      <c r="C1155" s="15" t="n">
        <v>26772401</v>
      </c>
      <c r="D1155" s="11"/>
    </row>
    <row r="1156" customFormat="false" ht="12.75" hidden="false" customHeight="false" outlineLevel="0" collapsed="false">
      <c r="B1156" s="19" t="s">
        <v>52</v>
      </c>
      <c r="C1156" s="15" t="n">
        <v>-4835270</v>
      </c>
      <c r="D1156" s="11"/>
    </row>
    <row r="1157" customFormat="false" ht="12.75" hidden="false" customHeight="false" outlineLevel="0" collapsed="false">
      <c r="B1157" s="21" t="s">
        <v>53</v>
      </c>
      <c r="C1157" s="15" t="n">
        <v>4835270</v>
      </c>
      <c r="D1157" s="11"/>
    </row>
    <row r="1158" customFormat="false" ht="12.75" hidden="false" customHeight="false" outlineLevel="0" collapsed="false">
      <c r="B1158" s="14" t="s">
        <v>56</v>
      </c>
      <c r="C1158" s="15" t="n">
        <v>4835270</v>
      </c>
      <c r="D1158" s="11"/>
    </row>
    <row r="1159" customFormat="false" ht="25.5" hidden="false" customHeight="false" outlineLevel="0" collapsed="false">
      <c r="B1159" s="16" t="s">
        <v>58</v>
      </c>
      <c r="C1159" s="15" t="n">
        <v>4835270</v>
      </c>
      <c r="D1159" s="11"/>
    </row>
    <row r="1160" customFormat="false" ht="12.75" hidden="false" customHeight="false" outlineLevel="0" collapsed="false">
      <c r="B1160" s="9"/>
      <c r="C1160" s="9"/>
      <c r="D1160" s="11"/>
    </row>
    <row r="1161" customFormat="false" ht="12.75" hidden="false" customHeight="false" outlineLevel="0" collapsed="false">
      <c r="B1161" s="10" t="s">
        <v>95</v>
      </c>
      <c r="C1161" s="9"/>
      <c r="D1161" s="11"/>
    </row>
    <row r="1162" customFormat="false" ht="12.75" hidden="false" customHeight="false" outlineLevel="0" collapsed="false">
      <c r="B1162" s="22" t="s">
        <v>4</v>
      </c>
      <c r="C1162" s="9"/>
      <c r="D1162" s="11"/>
    </row>
    <row r="1163" customFormat="false" ht="12.75" hidden="false" customHeight="false" outlineLevel="0" collapsed="false">
      <c r="B1163" s="12" t="s">
        <v>6</v>
      </c>
      <c r="C1163" s="13" t="n">
        <v>697179813</v>
      </c>
      <c r="D1163" s="11"/>
    </row>
    <row r="1164" customFormat="false" ht="12.75" hidden="false" customHeight="false" outlineLevel="0" collapsed="false">
      <c r="B1164" s="14" t="s">
        <v>7</v>
      </c>
      <c r="C1164" s="15" t="n">
        <v>9855745</v>
      </c>
      <c r="D1164" s="11"/>
    </row>
    <row r="1165" customFormat="false" ht="12.75" hidden="false" customHeight="false" outlineLevel="0" collapsed="false">
      <c r="B1165" s="14" t="s">
        <v>8</v>
      </c>
      <c r="C1165" s="15" t="n">
        <v>124813</v>
      </c>
      <c r="D1165" s="11"/>
    </row>
    <row r="1166" customFormat="false" ht="12.75" hidden="false" customHeight="false" outlineLevel="0" collapsed="false">
      <c r="B1166" s="17" t="s">
        <v>86</v>
      </c>
      <c r="C1166" s="15" t="n">
        <v>124813</v>
      </c>
      <c r="D1166" s="11"/>
    </row>
    <row r="1167" customFormat="false" ht="12.75" hidden="false" customHeight="false" outlineLevel="0" collapsed="false">
      <c r="B1167" s="14" t="s">
        <v>9</v>
      </c>
      <c r="C1167" s="15" t="n">
        <v>502058</v>
      </c>
      <c r="D1167" s="11"/>
    </row>
    <row r="1168" customFormat="false" ht="12.75" hidden="false" customHeight="false" outlineLevel="0" collapsed="false">
      <c r="B1168" s="16" t="s">
        <v>67</v>
      </c>
      <c r="C1168" s="15" t="n">
        <v>135725</v>
      </c>
      <c r="D1168" s="11"/>
    </row>
    <row r="1169" customFormat="false" ht="12.75" hidden="false" customHeight="false" outlineLevel="0" collapsed="false">
      <c r="B1169" s="17" t="s">
        <v>72</v>
      </c>
      <c r="C1169" s="15" t="n">
        <v>135725</v>
      </c>
      <c r="D1169" s="11"/>
    </row>
    <row r="1170" customFormat="false" ht="12.75" hidden="false" customHeight="false" outlineLevel="0" collapsed="false">
      <c r="B1170" s="18" t="s">
        <v>73</v>
      </c>
      <c r="C1170" s="15" t="n">
        <v>135725</v>
      </c>
      <c r="D1170" s="11"/>
    </row>
    <row r="1171" customFormat="false" ht="25.5" hidden="false" customHeight="false" outlineLevel="0" collapsed="false">
      <c r="B1171" s="24" t="s">
        <v>75</v>
      </c>
      <c r="C1171" s="15" t="n">
        <v>135725</v>
      </c>
      <c r="D1171" s="11"/>
    </row>
    <row r="1172" customFormat="false" ht="25.5" hidden="false" customHeight="false" outlineLevel="0" collapsed="false">
      <c r="B1172" s="16" t="s">
        <v>13</v>
      </c>
      <c r="C1172" s="15" t="n">
        <v>366333</v>
      </c>
      <c r="D1172" s="11"/>
    </row>
    <row r="1173" customFormat="false" ht="25.5" hidden="false" customHeight="false" outlineLevel="0" collapsed="false">
      <c r="B1173" s="17" t="s">
        <v>14</v>
      </c>
      <c r="C1173" s="15" t="n">
        <v>366333</v>
      </c>
      <c r="D1173" s="11"/>
    </row>
    <row r="1174" customFormat="false" ht="63.75" hidden="false" customHeight="false" outlineLevel="0" collapsed="false">
      <c r="B1174" s="18" t="s">
        <v>17</v>
      </c>
      <c r="C1174" s="15" t="n">
        <v>366333</v>
      </c>
      <c r="D1174" s="11"/>
    </row>
    <row r="1175" customFormat="false" ht="12.75" hidden="false" customHeight="false" outlineLevel="0" collapsed="false">
      <c r="B1175" s="14" t="s">
        <v>18</v>
      </c>
      <c r="C1175" s="15" t="n">
        <v>686697197</v>
      </c>
      <c r="D1175" s="11"/>
    </row>
    <row r="1176" customFormat="false" ht="12.75" hidden="false" customHeight="false" outlineLevel="0" collapsed="false">
      <c r="B1176" s="16" t="s">
        <v>19</v>
      </c>
      <c r="C1176" s="15" t="n">
        <v>673797197</v>
      </c>
      <c r="D1176" s="11"/>
    </row>
    <row r="1177" customFormat="false" ht="12.75" hidden="false" customHeight="false" outlineLevel="0" collapsed="false">
      <c r="B1177" s="16" t="s">
        <v>96</v>
      </c>
      <c r="C1177" s="15" t="n">
        <v>12900000</v>
      </c>
      <c r="D1177" s="11"/>
    </row>
    <row r="1178" customFormat="false" ht="12.75" hidden="false" customHeight="false" outlineLevel="0" collapsed="false">
      <c r="B1178" s="12" t="s">
        <v>20</v>
      </c>
      <c r="C1178" s="13" t="n">
        <v>698861433</v>
      </c>
      <c r="D1178" s="11"/>
    </row>
    <row r="1179" customFormat="false" ht="12.75" hidden="false" customHeight="false" outlineLevel="0" collapsed="false">
      <c r="B1179" s="14" t="s">
        <v>21</v>
      </c>
      <c r="C1179" s="15" t="n">
        <v>665586907</v>
      </c>
      <c r="D1179" s="11"/>
    </row>
    <row r="1180" customFormat="false" ht="12.75" hidden="false" customHeight="false" outlineLevel="0" collapsed="false">
      <c r="B1180" s="16" t="s">
        <v>22</v>
      </c>
      <c r="C1180" s="15" t="n">
        <v>70136768</v>
      </c>
      <c r="D1180" s="11"/>
    </row>
    <row r="1181" customFormat="false" ht="12.75" hidden="false" customHeight="false" outlineLevel="0" collapsed="false">
      <c r="B1181" s="17" t="s">
        <v>23</v>
      </c>
      <c r="C1181" s="15" t="n">
        <v>52931020</v>
      </c>
      <c r="D1181" s="11"/>
    </row>
    <row r="1182" customFormat="false" ht="12.75" hidden="false" customHeight="false" outlineLevel="0" collapsed="false">
      <c r="B1182" s="17" t="s">
        <v>24</v>
      </c>
      <c r="C1182" s="15" t="n">
        <v>17205748</v>
      </c>
      <c r="D1182" s="11"/>
    </row>
    <row r="1183" customFormat="false" ht="12.75" hidden="false" customHeight="false" outlineLevel="0" collapsed="false">
      <c r="B1183" s="16" t="s">
        <v>26</v>
      </c>
      <c r="C1183" s="15" t="n">
        <v>557080105</v>
      </c>
      <c r="D1183" s="11"/>
    </row>
    <row r="1184" customFormat="false" ht="12.75" hidden="false" customHeight="false" outlineLevel="0" collapsed="false">
      <c r="B1184" s="17" t="s">
        <v>27</v>
      </c>
      <c r="C1184" s="15" t="n">
        <v>557080105</v>
      </c>
      <c r="D1184" s="11"/>
    </row>
    <row r="1185" customFormat="false" ht="12.75" hidden="false" customHeight="false" outlineLevel="0" collapsed="false">
      <c r="B1185" s="16" t="s">
        <v>29</v>
      </c>
      <c r="C1185" s="15" t="n">
        <v>423385</v>
      </c>
      <c r="D1185" s="11"/>
    </row>
    <row r="1186" customFormat="false" ht="12.75" hidden="false" customHeight="false" outlineLevel="0" collapsed="false">
      <c r="B1186" s="17" t="s">
        <v>31</v>
      </c>
      <c r="C1186" s="15" t="n">
        <v>423385</v>
      </c>
      <c r="D1186" s="11"/>
    </row>
    <row r="1187" customFormat="false" ht="25.5" hidden="false" customHeight="false" outlineLevel="0" collapsed="false">
      <c r="B1187" s="16" t="s">
        <v>32</v>
      </c>
      <c r="C1187" s="15" t="n">
        <v>37946649</v>
      </c>
      <c r="D1187" s="11"/>
    </row>
    <row r="1188" customFormat="false" ht="12.75" hidden="false" customHeight="false" outlineLevel="0" collapsed="false">
      <c r="B1188" s="17" t="s">
        <v>33</v>
      </c>
      <c r="C1188" s="15" t="n">
        <v>9850</v>
      </c>
      <c r="D1188" s="11"/>
    </row>
    <row r="1189" customFormat="false" ht="25.5" hidden="false" customHeight="false" outlineLevel="0" collapsed="false">
      <c r="B1189" s="18" t="s">
        <v>34</v>
      </c>
      <c r="C1189" s="15" t="n">
        <v>374</v>
      </c>
      <c r="D1189" s="11"/>
    </row>
    <row r="1190" customFormat="false" ht="12.75" hidden="false" customHeight="false" outlineLevel="0" collapsed="false">
      <c r="B1190" s="18" t="s">
        <v>76</v>
      </c>
      <c r="C1190" s="15" t="n">
        <v>9476</v>
      </c>
      <c r="D1190" s="11"/>
    </row>
    <row r="1191" customFormat="false" ht="25.5" hidden="false" customHeight="false" outlineLevel="0" collapsed="false">
      <c r="B1191" s="24" t="s">
        <v>77</v>
      </c>
      <c r="C1191" s="15" t="n">
        <v>9476</v>
      </c>
      <c r="D1191" s="11"/>
    </row>
    <row r="1192" customFormat="false" ht="38.25" hidden="false" customHeight="false" outlineLevel="0" collapsed="false">
      <c r="B1192" s="17" t="s">
        <v>35</v>
      </c>
      <c r="C1192" s="15" t="n">
        <v>10550705</v>
      </c>
      <c r="D1192" s="11"/>
    </row>
    <row r="1193" customFormat="false" ht="38.25" hidden="false" customHeight="false" outlineLevel="0" collapsed="false">
      <c r="B1193" s="18" t="s">
        <v>36</v>
      </c>
      <c r="C1193" s="15" t="n">
        <v>1368000</v>
      </c>
      <c r="D1193" s="11"/>
    </row>
    <row r="1194" customFormat="false" ht="51" hidden="false" customHeight="false" outlineLevel="0" collapsed="false">
      <c r="B1194" s="18" t="s">
        <v>37</v>
      </c>
      <c r="C1194" s="15" t="n">
        <v>9182705</v>
      </c>
      <c r="D1194" s="11"/>
    </row>
    <row r="1195" customFormat="false" ht="12.75" hidden="false" customHeight="false" outlineLevel="0" collapsed="false">
      <c r="B1195" s="17" t="s">
        <v>38</v>
      </c>
      <c r="C1195" s="15" t="n">
        <v>14361281</v>
      </c>
      <c r="D1195" s="11"/>
    </row>
    <row r="1196" customFormat="false" ht="38.25" hidden="false" customHeight="false" outlineLevel="0" collapsed="false">
      <c r="B1196" s="18" t="s">
        <v>40</v>
      </c>
      <c r="C1196" s="15" t="n">
        <v>14361281</v>
      </c>
      <c r="D1196" s="11"/>
    </row>
    <row r="1197" customFormat="false" ht="12.75" hidden="false" customHeight="false" outlineLevel="0" collapsed="false">
      <c r="B1197" s="17" t="s">
        <v>88</v>
      </c>
      <c r="C1197" s="15" t="n">
        <v>13024813</v>
      </c>
      <c r="D1197" s="11"/>
    </row>
    <row r="1198" customFormat="false" ht="12.75" hidden="false" customHeight="false" outlineLevel="0" collapsed="false">
      <c r="B1198" s="14" t="s">
        <v>41</v>
      </c>
      <c r="C1198" s="15" t="n">
        <v>33274526</v>
      </c>
      <c r="D1198" s="11"/>
    </row>
    <row r="1199" customFormat="false" ht="12.75" hidden="false" customHeight="false" outlineLevel="0" collapsed="false">
      <c r="B1199" s="16" t="s">
        <v>42</v>
      </c>
      <c r="C1199" s="15" t="n">
        <v>5934526</v>
      </c>
      <c r="D1199" s="11"/>
    </row>
    <row r="1200" customFormat="false" ht="12.75" hidden="false" customHeight="false" outlineLevel="0" collapsed="false">
      <c r="B1200" s="16" t="s">
        <v>43</v>
      </c>
      <c r="C1200" s="15" t="n">
        <v>27340000</v>
      </c>
      <c r="D1200" s="11"/>
    </row>
    <row r="1201" customFormat="false" ht="38.25" hidden="false" customHeight="false" outlineLevel="0" collapsed="false">
      <c r="B1201" s="17" t="s">
        <v>46</v>
      </c>
      <c r="C1201" s="15" t="n">
        <v>27340000</v>
      </c>
      <c r="D1201" s="11"/>
    </row>
    <row r="1202" customFormat="false" ht="38.25" hidden="false" customHeight="false" outlineLevel="0" collapsed="false">
      <c r="B1202" s="18" t="s">
        <v>47</v>
      </c>
      <c r="C1202" s="15" t="n">
        <v>27340000</v>
      </c>
      <c r="D1202" s="11"/>
    </row>
    <row r="1203" customFormat="false" ht="12.75" hidden="false" customHeight="false" outlineLevel="0" collapsed="false">
      <c r="B1203" s="19" t="s">
        <v>52</v>
      </c>
      <c r="C1203" s="15" t="n">
        <v>-1681620</v>
      </c>
      <c r="D1203" s="11"/>
    </row>
    <row r="1204" customFormat="false" ht="12.75" hidden="false" customHeight="false" outlineLevel="0" collapsed="false">
      <c r="B1204" s="21" t="s">
        <v>53</v>
      </c>
      <c r="C1204" s="15" t="n">
        <v>1681620</v>
      </c>
      <c r="D1204" s="11"/>
    </row>
    <row r="1205" customFormat="false" ht="12.75" hidden="false" customHeight="false" outlineLevel="0" collapsed="false">
      <c r="B1205" s="14" t="s">
        <v>56</v>
      </c>
      <c r="C1205" s="15" t="n">
        <v>1681620</v>
      </c>
      <c r="D1205" s="11"/>
    </row>
    <row r="1206" customFormat="false" ht="25.5" hidden="false" customHeight="false" outlineLevel="0" collapsed="false">
      <c r="B1206" s="16" t="s">
        <v>57</v>
      </c>
      <c r="C1206" s="15" t="n">
        <v>1681620</v>
      </c>
      <c r="D1206" s="11"/>
    </row>
    <row r="1207" customFormat="false" ht="12.75" hidden="false" customHeight="false" outlineLevel="0" collapsed="false">
      <c r="B1207" s="9"/>
      <c r="C1207" s="9"/>
      <c r="D1207" s="11"/>
    </row>
    <row r="1208" customFormat="false" ht="12.75" hidden="false" customHeight="false" outlineLevel="0" collapsed="false">
      <c r="B1208" s="23" t="s">
        <v>61</v>
      </c>
      <c r="C1208" s="9"/>
      <c r="D1208" s="11"/>
    </row>
    <row r="1209" customFormat="false" ht="12.75" hidden="false" customHeight="false" outlineLevel="0" collapsed="false">
      <c r="B1209" s="12" t="s">
        <v>6</v>
      </c>
      <c r="C1209" s="13" t="n">
        <v>114903992</v>
      </c>
      <c r="D1209" s="11"/>
    </row>
    <row r="1210" customFormat="false" ht="12.75" hidden="false" customHeight="false" outlineLevel="0" collapsed="false">
      <c r="B1210" s="14" t="s">
        <v>7</v>
      </c>
      <c r="C1210" s="15" t="n">
        <v>9855745</v>
      </c>
      <c r="D1210" s="11"/>
    </row>
    <row r="1211" customFormat="false" ht="12.75" hidden="false" customHeight="false" outlineLevel="0" collapsed="false">
      <c r="B1211" s="14" t="s">
        <v>18</v>
      </c>
      <c r="C1211" s="15" t="n">
        <v>105048247</v>
      </c>
      <c r="D1211" s="11"/>
    </row>
    <row r="1212" customFormat="false" ht="12.75" hidden="false" customHeight="false" outlineLevel="0" collapsed="false">
      <c r="B1212" s="16" t="s">
        <v>19</v>
      </c>
      <c r="C1212" s="15" t="n">
        <v>105048247</v>
      </c>
      <c r="D1212" s="11"/>
    </row>
    <row r="1213" customFormat="false" ht="12.75" hidden="false" customHeight="false" outlineLevel="0" collapsed="false">
      <c r="B1213" s="12" t="s">
        <v>20</v>
      </c>
      <c r="C1213" s="13" t="n">
        <v>116585612</v>
      </c>
      <c r="D1213" s="11"/>
    </row>
    <row r="1214" customFormat="false" ht="12.75" hidden="false" customHeight="false" outlineLevel="0" collapsed="false">
      <c r="B1214" s="14" t="s">
        <v>21</v>
      </c>
      <c r="C1214" s="15" t="n">
        <v>114036290</v>
      </c>
      <c r="D1214" s="11"/>
    </row>
    <row r="1215" customFormat="false" ht="12.75" hidden="false" customHeight="false" outlineLevel="0" collapsed="false">
      <c r="B1215" s="16" t="s">
        <v>22</v>
      </c>
      <c r="C1215" s="15" t="n">
        <v>56361581</v>
      </c>
      <c r="D1215" s="11"/>
    </row>
    <row r="1216" customFormat="false" ht="12.75" hidden="false" customHeight="false" outlineLevel="0" collapsed="false">
      <c r="B1216" s="17" t="s">
        <v>23</v>
      </c>
      <c r="C1216" s="15" t="n">
        <v>44374801</v>
      </c>
      <c r="D1216" s="11"/>
    </row>
    <row r="1217" customFormat="false" ht="12.75" hidden="false" customHeight="false" outlineLevel="0" collapsed="false">
      <c r="B1217" s="17" t="s">
        <v>24</v>
      </c>
      <c r="C1217" s="15" t="n">
        <v>11986780</v>
      </c>
      <c r="D1217" s="11"/>
    </row>
    <row r="1218" customFormat="false" ht="12.75" hidden="false" customHeight="false" outlineLevel="0" collapsed="false">
      <c r="B1218" s="16" t="s">
        <v>26</v>
      </c>
      <c r="C1218" s="15" t="n">
        <v>42889669</v>
      </c>
      <c r="D1218" s="11"/>
    </row>
    <row r="1219" customFormat="false" ht="12.75" hidden="false" customHeight="false" outlineLevel="0" collapsed="false">
      <c r="B1219" s="17" t="s">
        <v>27</v>
      </c>
      <c r="C1219" s="15" t="n">
        <v>42889669</v>
      </c>
      <c r="D1219" s="11"/>
    </row>
    <row r="1220" customFormat="false" ht="12.75" hidden="false" customHeight="false" outlineLevel="0" collapsed="false">
      <c r="B1220" s="16" t="s">
        <v>29</v>
      </c>
      <c r="C1220" s="15" t="n">
        <v>423385</v>
      </c>
      <c r="D1220" s="11"/>
    </row>
    <row r="1221" customFormat="false" ht="12.75" hidden="false" customHeight="false" outlineLevel="0" collapsed="false">
      <c r="B1221" s="17" t="s">
        <v>31</v>
      </c>
      <c r="C1221" s="15" t="n">
        <v>423385</v>
      </c>
      <c r="D1221" s="11"/>
    </row>
    <row r="1222" customFormat="false" ht="25.5" hidden="false" customHeight="false" outlineLevel="0" collapsed="false">
      <c r="B1222" s="16" t="s">
        <v>32</v>
      </c>
      <c r="C1222" s="15" t="n">
        <v>14361655</v>
      </c>
      <c r="D1222" s="11"/>
    </row>
    <row r="1223" customFormat="false" ht="12.75" hidden="false" customHeight="false" outlineLevel="0" collapsed="false">
      <c r="B1223" s="17" t="s">
        <v>33</v>
      </c>
      <c r="C1223" s="15" t="n">
        <v>374</v>
      </c>
      <c r="D1223" s="11"/>
    </row>
    <row r="1224" customFormat="false" ht="25.5" hidden="false" customHeight="false" outlineLevel="0" collapsed="false">
      <c r="B1224" s="18" t="s">
        <v>34</v>
      </c>
      <c r="C1224" s="15" t="n">
        <v>374</v>
      </c>
      <c r="D1224" s="11"/>
    </row>
    <row r="1225" customFormat="false" ht="12.75" hidden="false" customHeight="false" outlineLevel="0" collapsed="false">
      <c r="B1225" s="17" t="s">
        <v>38</v>
      </c>
      <c r="C1225" s="15" t="n">
        <v>14361281</v>
      </c>
      <c r="D1225" s="11"/>
    </row>
    <row r="1226" customFormat="false" ht="38.25" hidden="false" customHeight="false" outlineLevel="0" collapsed="false">
      <c r="B1226" s="18" t="s">
        <v>40</v>
      </c>
      <c r="C1226" s="15" t="n">
        <v>14361281</v>
      </c>
      <c r="D1226" s="11"/>
    </row>
    <row r="1227" customFormat="false" ht="12.75" hidden="false" customHeight="false" outlineLevel="0" collapsed="false">
      <c r="B1227" s="14" t="s">
        <v>41</v>
      </c>
      <c r="C1227" s="15" t="n">
        <v>2549322</v>
      </c>
      <c r="D1227" s="11"/>
    </row>
    <row r="1228" customFormat="false" ht="12.75" hidden="false" customHeight="false" outlineLevel="0" collapsed="false">
      <c r="B1228" s="16" t="s">
        <v>42</v>
      </c>
      <c r="C1228" s="15" t="n">
        <v>2549322</v>
      </c>
      <c r="D1228" s="11"/>
    </row>
    <row r="1229" customFormat="false" ht="12.75" hidden="false" customHeight="false" outlineLevel="0" collapsed="false">
      <c r="B1229" s="19" t="s">
        <v>52</v>
      </c>
      <c r="C1229" s="15" t="n">
        <v>-1681620</v>
      </c>
      <c r="D1229" s="11"/>
    </row>
    <row r="1230" customFormat="false" ht="12.75" hidden="false" customHeight="false" outlineLevel="0" collapsed="false">
      <c r="B1230" s="21" t="s">
        <v>53</v>
      </c>
      <c r="C1230" s="15" t="n">
        <v>1681620</v>
      </c>
      <c r="D1230" s="11"/>
    </row>
    <row r="1231" customFormat="false" ht="12.75" hidden="false" customHeight="false" outlineLevel="0" collapsed="false">
      <c r="B1231" s="14" t="s">
        <v>56</v>
      </c>
      <c r="C1231" s="15" t="n">
        <v>1681620</v>
      </c>
      <c r="D1231" s="11"/>
    </row>
    <row r="1232" customFormat="false" ht="25.5" hidden="false" customHeight="false" outlineLevel="0" collapsed="false">
      <c r="B1232" s="16" t="s">
        <v>57</v>
      </c>
      <c r="C1232" s="15" t="n">
        <v>1681620</v>
      </c>
      <c r="D1232" s="11"/>
    </row>
    <row r="1233" customFormat="false" ht="12.75" hidden="false" customHeight="false" outlineLevel="0" collapsed="false">
      <c r="B1233" s="9"/>
      <c r="C1233" s="9"/>
      <c r="D1233" s="11"/>
    </row>
    <row r="1234" customFormat="false" ht="25.5" hidden="false" customHeight="false" outlineLevel="0" collapsed="false">
      <c r="B1234" s="23" t="s">
        <v>62</v>
      </c>
      <c r="C1234" s="9"/>
      <c r="D1234" s="11"/>
    </row>
    <row r="1235" customFormat="false" ht="12.75" hidden="false" customHeight="false" outlineLevel="0" collapsed="false">
      <c r="B1235" s="12" t="s">
        <v>6</v>
      </c>
      <c r="C1235" s="13" t="n">
        <v>582275821</v>
      </c>
      <c r="D1235" s="11"/>
    </row>
    <row r="1236" customFormat="false" ht="12.75" hidden="false" customHeight="false" outlineLevel="0" collapsed="false">
      <c r="B1236" s="14" t="s">
        <v>8</v>
      </c>
      <c r="C1236" s="15" t="n">
        <v>124813</v>
      </c>
      <c r="D1236" s="11"/>
    </row>
    <row r="1237" customFormat="false" ht="12.75" hidden="false" customHeight="false" outlineLevel="0" collapsed="false">
      <c r="B1237" s="17" t="s">
        <v>86</v>
      </c>
      <c r="C1237" s="15" t="n">
        <v>124813</v>
      </c>
      <c r="D1237" s="11"/>
    </row>
    <row r="1238" customFormat="false" ht="12.75" hidden="false" customHeight="false" outlineLevel="0" collapsed="false">
      <c r="B1238" s="14" t="s">
        <v>9</v>
      </c>
      <c r="C1238" s="15" t="n">
        <v>502058</v>
      </c>
      <c r="D1238" s="11"/>
    </row>
    <row r="1239" customFormat="false" ht="12.75" hidden="false" customHeight="false" outlineLevel="0" collapsed="false">
      <c r="B1239" s="16" t="s">
        <v>67</v>
      </c>
      <c r="C1239" s="15" t="n">
        <v>135725</v>
      </c>
      <c r="D1239" s="11"/>
    </row>
    <row r="1240" customFormat="false" ht="12.75" hidden="false" customHeight="false" outlineLevel="0" collapsed="false">
      <c r="B1240" s="17" t="s">
        <v>72</v>
      </c>
      <c r="C1240" s="15" t="n">
        <v>135725</v>
      </c>
      <c r="D1240" s="11"/>
    </row>
    <row r="1241" customFormat="false" ht="12.75" hidden="false" customHeight="false" outlineLevel="0" collapsed="false">
      <c r="B1241" s="18" t="s">
        <v>73</v>
      </c>
      <c r="C1241" s="15" t="n">
        <v>135725</v>
      </c>
      <c r="D1241" s="11"/>
    </row>
    <row r="1242" customFormat="false" ht="25.5" hidden="false" customHeight="false" outlineLevel="0" collapsed="false">
      <c r="B1242" s="24" t="s">
        <v>75</v>
      </c>
      <c r="C1242" s="15" t="n">
        <v>135725</v>
      </c>
      <c r="D1242" s="11"/>
    </row>
    <row r="1243" customFormat="false" ht="25.5" hidden="false" customHeight="false" outlineLevel="0" collapsed="false">
      <c r="B1243" s="16" t="s">
        <v>13</v>
      </c>
      <c r="C1243" s="15" t="n">
        <v>366333</v>
      </c>
      <c r="D1243" s="11"/>
    </row>
    <row r="1244" customFormat="false" ht="25.5" hidden="false" customHeight="false" outlineLevel="0" collapsed="false">
      <c r="B1244" s="17" t="s">
        <v>14</v>
      </c>
      <c r="C1244" s="15" t="n">
        <v>366333</v>
      </c>
      <c r="D1244" s="11"/>
    </row>
    <row r="1245" customFormat="false" ht="63.75" hidden="false" customHeight="false" outlineLevel="0" collapsed="false">
      <c r="B1245" s="18" t="s">
        <v>17</v>
      </c>
      <c r="C1245" s="15" t="n">
        <v>366333</v>
      </c>
      <c r="D1245" s="11"/>
    </row>
    <row r="1246" customFormat="false" ht="12.75" hidden="false" customHeight="false" outlineLevel="0" collapsed="false">
      <c r="B1246" s="14" t="s">
        <v>18</v>
      </c>
      <c r="C1246" s="15" t="n">
        <v>581648950</v>
      </c>
      <c r="D1246" s="11"/>
    </row>
    <row r="1247" customFormat="false" ht="12.75" hidden="false" customHeight="false" outlineLevel="0" collapsed="false">
      <c r="B1247" s="16" t="s">
        <v>19</v>
      </c>
      <c r="C1247" s="15" t="n">
        <v>568748950</v>
      </c>
      <c r="D1247" s="11"/>
    </row>
    <row r="1248" customFormat="false" ht="12.75" hidden="false" customHeight="false" outlineLevel="0" collapsed="false">
      <c r="B1248" s="16" t="s">
        <v>96</v>
      </c>
      <c r="C1248" s="15" t="n">
        <v>12900000</v>
      </c>
      <c r="D1248" s="11"/>
    </row>
    <row r="1249" customFormat="false" ht="12.75" hidden="false" customHeight="false" outlineLevel="0" collapsed="false">
      <c r="B1249" s="12" t="s">
        <v>20</v>
      </c>
      <c r="C1249" s="13" t="n">
        <v>582275821</v>
      </c>
      <c r="D1249" s="11"/>
    </row>
    <row r="1250" customFormat="false" ht="12.75" hidden="false" customHeight="false" outlineLevel="0" collapsed="false">
      <c r="B1250" s="14" t="s">
        <v>21</v>
      </c>
      <c r="C1250" s="15" t="n">
        <v>551550617</v>
      </c>
      <c r="D1250" s="11"/>
    </row>
    <row r="1251" customFormat="false" ht="12.75" hidden="false" customHeight="false" outlineLevel="0" collapsed="false">
      <c r="B1251" s="16" t="s">
        <v>22</v>
      </c>
      <c r="C1251" s="15" t="n">
        <v>13775187</v>
      </c>
      <c r="D1251" s="11"/>
    </row>
    <row r="1252" customFormat="false" ht="12.75" hidden="false" customHeight="false" outlineLevel="0" collapsed="false">
      <c r="B1252" s="17" t="s">
        <v>23</v>
      </c>
      <c r="C1252" s="15" t="n">
        <v>8556219</v>
      </c>
      <c r="D1252" s="11"/>
    </row>
    <row r="1253" customFormat="false" ht="12.75" hidden="false" customHeight="false" outlineLevel="0" collapsed="false">
      <c r="B1253" s="17" t="s">
        <v>24</v>
      </c>
      <c r="C1253" s="15" t="n">
        <v>5218968</v>
      </c>
      <c r="D1253" s="11"/>
    </row>
    <row r="1254" customFormat="false" ht="12.75" hidden="false" customHeight="false" outlineLevel="0" collapsed="false">
      <c r="B1254" s="16" t="s">
        <v>26</v>
      </c>
      <c r="C1254" s="15" t="n">
        <v>514190436</v>
      </c>
      <c r="D1254" s="11"/>
    </row>
    <row r="1255" customFormat="false" ht="12.75" hidden="false" customHeight="false" outlineLevel="0" collapsed="false">
      <c r="B1255" s="17" t="s">
        <v>27</v>
      </c>
      <c r="C1255" s="15" t="n">
        <v>514190436</v>
      </c>
      <c r="D1255" s="11"/>
    </row>
    <row r="1256" customFormat="false" ht="25.5" hidden="false" customHeight="false" outlineLevel="0" collapsed="false">
      <c r="B1256" s="16" t="s">
        <v>32</v>
      </c>
      <c r="C1256" s="15" t="n">
        <v>23584994</v>
      </c>
      <c r="D1256" s="11"/>
    </row>
    <row r="1257" customFormat="false" ht="12.75" hidden="false" customHeight="false" outlineLevel="0" collapsed="false">
      <c r="B1257" s="17" t="s">
        <v>33</v>
      </c>
      <c r="C1257" s="15" t="n">
        <v>9476</v>
      </c>
      <c r="D1257" s="11"/>
    </row>
    <row r="1258" customFormat="false" ht="12.75" hidden="false" customHeight="false" outlineLevel="0" collapsed="false">
      <c r="B1258" s="18" t="s">
        <v>76</v>
      </c>
      <c r="C1258" s="15" t="n">
        <v>9476</v>
      </c>
      <c r="D1258" s="11"/>
    </row>
    <row r="1259" customFormat="false" ht="25.5" hidden="false" customHeight="false" outlineLevel="0" collapsed="false">
      <c r="B1259" s="24" t="s">
        <v>77</v>
      </c>
      <c r="C1259" s="15" t="n">
        <v>9476</v>
      </c>
      <c r="D1259" s="11"/>
    </row>
    <row r="1260" customFormat="false" ht="38.25" hidden="false" customHeight="false" outlineLevel="0" collapsed="false">
      <c r="B1260" s="17" t="s">
        <v>35</v>
      </c>
      <c r="C1260" s="15" t="n">
        <v>10550705</v>
      </c>
      <c r="D1260" s="11"/>
    </row>
    <row r="1261" customFormat="false" ht="38.25" hidden="false" customHeight="false" outlineLevel="0" collapsed="false">
      <c r="B1261" s="18" t="s">
        <v>36</v>
      </c>
      <c r="C1261" s="15" t="n">
        <v>1368000</v>
      </c>
      <c r="D1261" s="11"/>
    </row>
    <row r="1262" customFormat="false" ht="51" hidden="false" customHeight="false" outlineLevel="0" collapsed="false">
      <c r="B1262" s="18" t="s">
        <v>37</v>
      </c>
      <c r="C1262" s="15" t="n">
        <v>9182705</v>
      </c>
      <c r="D1262" s="11"/>
    </row>
    <row r="1263" customFormat="false" ht="12.75" hidden="false" customHeight="false" outlineLevel="0" collapsed="false">
      <c r="B1263" s="17" t="s">
        <v>88</v>
      </c>
      <c r="C1263" s="15" t="n">
        <v>13024813</v>
      </c>
      <c r="D1263" s="11"/>
    </row>
    <row r="1264" customFormat="false" ht="12.75" hidden="false" customHeight="false" outlineLevel="0" collapsed="false">
      <c r="B1264" s="14" t="s">
        <v>41</v>
      </c>
      <c r="C1264" s="15" t="n">
        <v>30725204</v>
      </c>
      <c r="D1264" s="11"/>
    </row>
    <row r="1265" customFormat="false" ht="12.75" hidden="false" customHeight="false" outlineLevel="0" collapsed="false">
      <c r="B1265" s="16" t="s">
        <v>42</v>
      </c>
      <c r="C1265" s="15" t="n">
        <v>3385204</v>
      </c>
      <c r="D1265" s="11"/>
    </row>
    <row r="1266" customFormat="false" ht="12.75" hidden="false" customHeight="false" outlineLevel="0" collapsed="false">
      <c r="B1266" s="16" t="s">
        <v>43</v>
      </c>
      <c r="C1266" s="15" t="n">
        <v>27340000</v>
      </c>
      <c r="D1266" s="11"/>
    </row>
    <row r="1267" customFormat="false" ht="38.25" hidden="false" customHeight="false" outlineLevel="0" collapsed="false">
      <c r="B1267" s="17" t="s">
        <v>46</v>
      </c>
      <c r="C1267" s="15" t="n">
        <v>27340000</v>
      </c>
      <c r="D1267" s="11"/>
    </row>
    <row r="1268" customFormat="false" ht="38.25" hidden="false" customHeight="false" outlineLevel="0" collapsed="false">
      <c r="B1268" s="18" t="s">
        <v>47</v>
      </c>
      <c r="C1268" s="15" t="n">
        <v>27340000</v>
      </c>
      <c r="D1268" s="11"/>
    </row>
    <row r="1269" customFormat="false" ht="12.75" hidden="false" customHeight="false" outlineLevel="0" collapsed="false">
      <c r="B1269" s="9"/>
      <c r="C1269" s="9"/>
      <c r="D1269" s="11"/>
    </row>
    <row r="1270" customFormat="false" ht="12.75" hidden="false" customHeight="false" outlineLevel="0" collapsed="false">
      <c r="B1270" s="10" t="s">
        <v>97</v>
      </c>
      <c r="C1270" s="9"/>
      <c r="D1270" s="11"/>
    </row>
    <row r="1271" customFormat="false" ht="12.75" hidden="false" customHeight="false" outlineLevel="0" collapsed="false">
      <c r="B1271" s="22" t="s">
        <v>4</v>
      </c>
      <c r="C1271" s="9"/>
      <c r="D1271" s="11"/>
    </row>
    <row r="1272" customFormat="false" ht="12.75" hidden="false" customHeight="false" outlineLevel="0" collapsed="false">
      <c r="B1272" s="12" t="s">
        <v>6</v>
      </c>
      <c r="C1272" s="13" t="n">
        <v>456829301</v>
      </c>
      <c r="D1272" s="11"/>
    </row>
    <row r="1273" customFormat="false" ht="12.75" hidden="false" customHeight="false" outlineLevel="0" collapsed="false">
      <c r="B1273" s="14" t="s">
        <v>7</v>
      </c>
      <c r="C1273" s="15" t="n">
        <v>1199481</v>
      </c>
      <c r="D1273" s="11"/>
    </row>
    <row r="1274" customFormat="false" ht="12.75" hidden="false" customHeight="false" outlineLevel="0" collapsed="false">
      <c r="B1274" s="14" t="s">
        <v>8</v>
      </c>
      <c r="C1274" s="15" t="n">
        <v>32953803</v>
      </c>
      <c r="D1274" s="11"/>
    </row>
    <row r="1275" customFormat="false" ht="12.75" hidden="false" customHeight="false" outlineLevel="0" collapsed="false">
      <c r="B1275" s="14" t="s">
        <v>9</v>
      </c>
      <c r="C1275" s="15" t="n">
        <v>1095163</v>
      </c>
      <c r="D1275" s="11"/>
    </row>
    <row r="1276" customFormat="false" ht="12.75" hidden="false" customHeight="false" outlineLevel="0" collapsed="false">
      <c r="B1276" s="16" t="s">
        <v>67</v>
      </c>
      <c r="C1276" s="15" t="n">
        <v>1095163</v>
      </c>
      <c r="D1276" s="11"/>
    </row>
    <row r="1277" customFormat="false" ht="12.75" hidden="false" customHeight="false" outlineLevel="0" collapsed="false">
      <c r="B1277" s="17" t="s">
        <v>72</v>
      </c>
      <c r="C1277" s="15" t="n">
        <v>1095163</v>
      </c>
      <c r="D1277" s="11"/>
    </row>
    <row r="1278" customFormat="false" ht="12.75" hidden="false" customHeight="false" outlineLevel="0" collapsed="false">
      <c r="B1278" s="18" t="s">
        <v>73</v>
      </c>
      <c r="C1278" s="15" t="n">
        <v>1095163</v>
      </c>
      <c r="D1278" s="11"/>
    </row>
    <row r="1279" customFormat="false" ht="25.5" hidden="false" customHeight="false" outlineLevel="0" collapsed="false">
      <c r="B1279" s="24" t="s">
        <v>74</v>
      </c>
      <c r="C1279" s="15" t="n">
        <v>426490</v>
      </c>
      <c r="D1279" s="11"/>
    </row>
    <row r="1280" customFormat="false" ht="25.5" hidden="false" customHeight="false" outlineLevel="0" collapsed="false">
      <c r="B1280" s="24" t="s">
        <v>75</v>
      </c>
      <c r="C1280" s="15" t="n">
        <v>668673</v>
      </c>
      <c r="D1280" s="11"/>
    </row>
    <row r="1281" customFormat="false" ht="12.75" hidden="false" customHeight="false" outlineLevel="0" collapsed="false">
      <c r="B1281" s="14" t="s">
        <v>18</v>
      </c>
      <c r="C1281" s="15" t="n">
        <v>421580854</v>
      </c>
      <c r="D1281" s="11"/>
    </row>
    <row r="1282" customFormat="false" ht="12.75" hidden="false" customHeight="false" outlineLevel="0" collapsed="false">
      <c r="B1282" s="16" t="s">
        <v>19</v>
      </c>
      <c r="C1282" s="15" t="n">
        <v>421580854</v>
      </c>
      <c r="D1282" s="11"/>
    </row>
    <row r="1283" customFormat="false" ht="12.75" hidden="false" customHeight="false" outlineLevel="0" collapsed="false">
      <c r="B1283" s="12" t="s">
        <v>20</v>
      </c>
      <c r="C1283" s="13" t="n">
        <v>457175598</v>
      </c>
      <c r="D1283" s="11"/>
    </row>
    <row r="1284" customFormat="false" ht="12.75" hidden="false" customHeight="false" outlineLevel="0" collapsed="false">
      <c r="B1284" s="14" t="s">
        <v>21</v>
      </c>
      <c r="C1284" s="15" t="n">
        <v>238432744</v>
      </c>
      <c r="D1284" s="11"/>
    </row>
    <row r="1285" customFormat="false" ht="12.75" hidden="false" customHeight="false" outlineLevel="0" collapsed="false">
      <c r="B1285" s="16" t="s">
        <v>22</v>
      </c>
      <c r="C1285" s="15" t="n">
        <v>95400440</v>
      </c>
      <c r="D1285" s="11"/>
    </row>
    <row r="1286" customFormat="false" ht="12.75" hidden="false" customHeight="false" outlineLevel="0" collapsed="false">
      <c r="B1286" s="17" t="s">
        <v>23</v>
      </c>
      <c r="C1286" s="15" t="n">
        <v>4845067</v>
      </c>
      <c r="D1286" s="11"/>
    </row>
    <row r="1287" customFormat="false" ht="12.75" hidden="false" customHeight="false" outlineLevel="0" collapsed="false">
      <c r="B1287" s="17" t="s">
        <v>24</v>
      </c>
      <c r="C1287" s="15" t="n">
        <v>90555373</v>
      </c>
      <c r="D1287" s="11"/>
    </row>
    <row r="1288" customFormat="false" ht="12.75" hidden="false" customHeight="false" outlineLevel="0" collapsed="false">
      <c r="B1288" s="16" t="s">
        <v>26</v>
      </c>
      <c r="C1288" s="15" t="n">
        <v>85663590</v>
      </c>
      <c r="D1288" s="11"/>
    </row>
    <row r="1289" customFormat="false" ht="12.75" hidden="false" customHeight="false" outlineLevel="0" collapsed="false">
      <c r="B1289" s="17" t="s">
        <v>27</v>
      </c>
      <c r="C1289" s="15" t="n">
        <v>85663590</v>
      </c>
      <c r="D1289" s="11"/>
    </row>
    <row r="1290" customFormat="false" ht="12.75" hidden="false" customHeight="false" outlineLevel="0" collapsed="false">
      <c r="B1290" s="16" t="s">
        <v>29</v>
      </c>
      <c r="C1290" s="15" t="n">
        <v>880351</v>
      </c>
      <c r="D1290" s="11"/>
    </row>
    <row r="1291" customFormat="false" ht="12.75" hidden="false" customHeight="false" outlineLevel="0" collapsed="false">
      <c r="B1291" s="17" t="s">
        <v>31</v>
      </c>
      <c r="C1291" s="15" t="n">
        <v>880351</v>
      </c>
      <c r="D1291" s="11"/>
    </row>
    <row r="1292" customFormat="false" ht="25.5" hidden="false" customHeight="false" outlineLevel="0" collapsed="false">
      <c r="B1292" s="16" t="s">
        <v>32</v>
      </c>
      <c r="C1292" s="15" t="n">
        <v>56488363</v>
      </c>
      <c r="D1292" s="11"/>
    </row>
    <row r="1293" customFormat="false" ht="12.75" hidden="false" customHeight="false" outlineLevel="0" collapsed="false">
      <c r="B1293" s="17" t="s">
        <v>33</v>
      </c>
      <c r="C1293" s="15" t="n">
        <v>187</v>
      </c>
      <c r="D1293" s="11"/>
    </row>
    <row r="1294" customFormat="false" ht="25.5" hidden="false" customHeight="false" outlineLevel="0" collapsed="false">
      <c r="B1294" s="18" t="s">
        <v>34</v>
      </c>
      <c r="C1294" s="15" t="n">
        <v>187</v>
      </c>
      <c r="D1294" s="11"/>
    </row>
    <row r="1295" customFormat="false" ht="12.75" hidden="false" customHeight="false" outlineLevel="0" collapsed="false">
      <c r="B1295" s="17" t="s">
        <v>38</v>
      </c>
      <c r="C1295" s="15" t="n">
        <v>56488176</v>
      </c>
      <c r="D1295" s="11"/>
    </row>
    <row r="1296" customFormat="false" ht="12.75" hidden="false" customHeight="false" outlineLevel="0" collapsed="false">
      <c r="B1296" s="18" t="s">
        <v>39</v>
      </c>
      <c r="C1296" s="15" t="n">
        <v>56266176</v>
      </c>
      <c r="D1296" s="11"/>
    </row>
    <row r="1297" customFormat="false" ht="38.25" hidden="false" customHeight="false" outlineLevel="0" collapsed="false">
      <c r="B1297" s="18" t="s">
        <v>40</v>
      </c>
      <c r="C1297" s="15" t="n">
        <v>222000</v>
      </c>
      <c r="D1297" s="11"/>
    </row>
    <row r="1298" customFormat="false" ht="12.75" hidden="false" customHeight="false" outlineLevel="0" collapsed="false">
      <c r="B1298" s="14" t="s">
        <v>41</v>
      </c>
      <c r="C1298" s="15" t="n">
        <v>218742854</v>
      </c>
      <c r="D1298" s="11"/>
    </row>
    <row r="1299" customFormat="false" ht="12.75" hidden="false" customHeight="false" outlineLevel="0" collapsed="false">
      <c r="B1299" s="16" t="s">
        <v>42</v>
      </c>
      <c r="C1299" s="15" t="n">
        <v>206742854</v>
      </c>
      <c r="D1299" s="11"/>
    </row>
    <row r="1300" customFormat="false" ht="12.75" hidden="false" customHeight="false" outlineLevel="0" collapsed="false">
      <c r="B1300" s="16" t="s">
        <v>43</v>
      </c>
      <c r="C1300" s="15" t="n">
        <v>12000000</v>
      </c>
      <c r="D1300" s="11"/>
    </row>
    <row r="1301" customFormat="false" ht="12.75" hidden="false" customHeight="false" outlineLevel="0" collapsed="false">
      <c r="B1301" s="17" t="s">
        <v>49</v>
      </c>
      <c r="C1301" s="15" t="n">
        <v>12000000</v>
      </c>
      <c r="D1301" s="11"/>
    </row>
    <row r="1302" customFormat="false" ht="12.75" hidden="false" customHeight="false" outlineLevel="0" collapsed="false">
      <c r="B1302" s="18" t="s">
        <v>50</v>
      </c>
      <c r="C1302" s="15" t="n">
        <v>12000000</v>
      </c>
      <c r="D1302" s="11"/>
    </row>
    <row r="1303" customFormat="false" ht="12.75" hidden="false" customHeight="false" outlineLevel="0" collapsed="false">
      <c r="B1303" s="19" t="s">
        <v>52</v>
      </c>
      <c r="C1303" s="15" t="n">
        <v>-346297</v>
      </c>
      <c r="D1303" s="11"/>
    </row>
    <row r="1304" customFormat="false" ht="12.75" hidden="false" customHeight="false" outlineLevel="0" collapsed="false">
      <c r="B1304" s="21" t="s">
        <v>53</v>
      </c>
      <c r="C1304" s="15" t="n">
        <v>346297</v>
      </c>
      <c r="D1304" s="11"/>
    </row>
    <row r="1305" customFormat="false" ht="12.75" hidden="false" customHeight="false" outlineLevel="0" collapsed="false">
      <c r="B1305" s="14" t="s">
        <v>56</v>
      </c>
      <c r="C1305" s="15" t="n">
        <v>346297</v>
      </c>
      <c r="D1305" s="11"/>
    </row>
    <row r="1306" customFormat="false" ht="25.5" hidden="false" customHeight="false" outlineLevel="0" collapsed="false">
      <c r="B1306" s="16" t="s">
        <v>57</v>
      </c>
      <c r="C1306" s="15" t="n">
        <v>346297</v>
      </c>
      <c r="D1306" s="11"/>
    </row>
    <row r="1307" customFormat="false" ht="12.75" hidden="false" customHeight="false" outlineLevel="0" collapsed="false">
      <c r="B1307" s="9"/>
      <c r="C1307" s="9"/>
      <c r="D1307" s="11"/>
    </row>
    <row r="1308" customFormat="false" ht="12.75" hidden="false" customHeight="false" outlineLevel="0" collapsed="false">
      <c r="B1308" s="23" t="s">
        <v>61</v>
      </c>
      <c r="C1308" s="9"/>
      <c r="D1308" s="11"/>
    </row>
    <row r="1309" customFormat="false" ht="12.75" hidden="false" customHeight="false" outlineLevel="0" collapsed="false">
      <c r="B1309" s="12" t="s">
        <v>6</v>
      </c>
      <c r="C1309" s="13" t="n">
        <v>361277965</v>
      </c>
      <c r="D1309" s="11"/>
    </row>
    <row r="1310" customFormat="false" ht="12.75" hidden="false" customHeight="false" outlineLevel="0" collapsed="false">
      <c r="B1310" s="14" t="s">
        <v>7</v>
      </c>
      <c r="C1310" s="15" t="n">
        <v>1199481</v>
      </c>
      <c r="D1310" s="11"/>
    </row>
    <row r="1311" customFormat="false" ht="12.75" hidden="false" customHeight="false" outlineLevel="0" collapsed="false">
      <c r="B1311" s="14" t="s">
        <v>9</v>
      </c>
      <c r="C1311" s="15" t="n">
        <v>426490</v>
      </c>
      <c r="D1311" s="11"/>
    </row>
    <row r="1312" customFormat="false" ht="12.75" hidden="false" customHeight="false" outlineLevel="0" collapsed="false">
      <c r="B1312" s="16" t="s">
        <v>67</v>
      </c>
      <c r="C1312" s="15" t="n">
        <v>426490</v>
      </c>
      <c r="D1312" s="11"/>
    </row>
    <row r="1313" customFormat="false" ht="12.75" hidden="false" customHeight="false" outlineLevel="0" collapsed="false">
      <c r="B1313" s="17" t="s">
        <v>72</v>
      </c>
      <c r="C1313" s="15" t="n">
        <v>426490</v>
      </c>
      <c r="D1313" s="11"/>
    </row>
    <row r="1314" customFormat="false" ht="12.75" hidden="false" customHeight="false" outlineLevel="0" collapsed="false">
      <c r="B1314" s="18" t="s">
        <v>73</v>
      </c>
      <c r="C1314" s="15" t="n">
        <v>426490</v>
      </c>
      <c r="D1314" s="11"/>
    </row>
    <row r="1315" customFormat="false" ht="25.5" hidden="false" customHeight="false" outlineLevel="0" collapsed="false">
      <c r="B1315" s="24" t="s">
        <v>74</v>
      </c>
      <c r="C1315" s="15" t="n">
        <v>426490</v>
      </c>
      <c r="D1315" s="11"/>
    </row>
    <row r="1316" customFormat="false" ht="12.75" hidden="false" customHeight="false" outlineLevel="0" collapsed="false">
      <c r="B1316" s="14" t="s">
        <v>18</v>
      </c>
      <c r="C1316" s="15" t="n">
        <v>359651994</v>
      </c>
      <c r="D1316" s="11"/>
    </row>
    <row r="1317" customFormat="false" ht="12.75" hidden="false" customHeight="false" outlineLevel="0" collapsed="false">
      <c r="B1317" s="16" t="s">
        <v>19</v>
      </c>
      <c r="C1317" s="15" t="n">
        <v>359651994</v>
      </c>
      <c r="D1317" s="11"/>
    </row>
    <row r="1318" customFormat="false" ht="12.75" hidden="false" customHeight="false" outlineLevel="0" collapsed="false">
      <c r="B1318" s="12" t="s">
        <v>20</v>
      </c>
      <c r="C1318" s="13" t="n">
        <v>361624262</v>
      </c>
      <c r="D1318" s="11"/>
    </row>
    <row r="1319" customFormat="false" ht="12.75" hidden="false" customHeight="false" outlineLevel="0" collapsed="false">
      <c r="B1319" s="14" t="s">
        <v>21</v>
      </c>
      <c r="C1319" s="15" t="n">
        <v>234699223</v>
      </c>
      <c r="D1319" s="11"/>
    </row>
    <row r="1320" customFormat="false" ht="12.75" hidden="false" customHeight="false" outlineLevel="0" collapsed="false">
      <c r="B1320" s="16" t="s">
        <v>22</v>
      </c>
      <c r="C1320" s="15" t="n">
        <v>92295624</v>
      </c>
      <c r="D1320" s="11"/>
    </row>
    <row r="1321" customFormat="false" ht="12.75" hidden="false" customHeight="false" outlineLevel="0" collapsed="false">
      <c r="B1321" s="17" t="s">
        <v>23</v>
      </c>
      <c r="C1321" s="15" t="n">
        <v>4188956</v>
      </c>
      <c r="D1321" s="11"/>
    </row>
    <row r="1322" customFormat="false" ht="12.75" hidden="false" customHeight="false" outlineLevel="0" collapsed="false">
      <c r="B1322" s="17" t="s">
        <v>24</v>
      </c>
      <c r="C1322" s="15" t="n">
        <v>88106668</v>
      </c>
      <c r="D1322" s="11"/>
    </row>
    <row r="1323" customFormat="false" ht="12.75" hidden="false" customHeight="false" outlineLevel="0" collapsed="false">
      <c r="B1323" s="16" t="s">
        <v>26</v>
      </c>
      <c r="C1323" s="15" t="n">
        <v>85599713</v>
      </c>
      <c r="D1323" s="11"/>
    </row>
    <row r="1324" customFormat="false" ht="12.75" hidden="false" customHeight="false" outlineLevel="0" collapsed="false">
      <c r="B1324" s="17" t="s">
        <v>27</v>
      </c>
      <c r="C1324" s="15" t="n">
        <v>85599713</v>
      </c>
      <c r="D1324" s="11"/>
    </row>
    <row r="1325" customFormat="false" ht="12.75" hidden="false" customHeight="false" outlineLevel="0" collapsed="false">
      <c r="B1325" s="16" t="s">
        <v>29</v>
      </c>
      <c r="C1325" s="15" t="n">
        <v>315523</v>
      </c>
      <c r="D1325" s="11"/>
    </row>
    <row r="1326" customFormat="false" ht="12.75" hidden="false" customHeight="false" outlineLevel="0" collapsed="false">
      <c r="B1326" s="17" t="s">
        <v>31</v>
      </c>
      <c r="C1326" s="15" t="n">
        <v>315523</v>
      </c>
      <c r="D1326" s="11"/>
    </row>
    <row r="1327" customFormat="false" ht="25.5" hidden="false" customHeight="false" outlineLevel="0" collapsed="false">
      <c r="B1327" s="16" t="s">
        <v>32</v>
      </c>
      <c r="C1327" s="15" t="n">
        <v>56488363</v>
      </c>
      <c r="D1327" s="11"/>
    </row>
    <row r="1328" customFormat="false" ht="12.75" hidden="false" customHeight="false" outlineLevel="0" collapsed="false">
      <c r="B1328" s="17" t="s">
        <v>33</v>
      </c>
      <c r="C1328" s="15" t="n">
        <v>187</v>
      </c>
      <c r="D1328" s="11"/>
    </row>
    <row r="1329" customFormat="false" ht="25.5" hidden="false" customHeight="false" outlineLevel="0" collapsed="false">
      <c r="B1329" s="18" t="s">
        <v>34</v>
      </c>
      <c r="C1329" s="15" t="n">
        <v>187</v>
      </c>
      <c r="D1329" s="11"/>
    </row>
    <row r="1330" customFormat="false" ht="12.75" hidden="false" customHeight="false" outlineLevel="0" collapsed="false">
      <c r="B1330" s="17" t="s">
        <v>38</v>
      </c>
      <c r="C1330" s="15" t="n">
        <v>56488176</v>
      </c>
      <c r="D1330" s="11"/>
    </row>
    <row r="1331" customFormat="false" ht="12.75" hidden="false" customHeight="false" outlineLevel="0" collapsed="false">
      <c r="B1331" s="18" t="s">
        <v>39</v>
      </c>
      <c r="C1331" s="15" t="n">
        <v>56266176</v>
      </c>
      <c r="D1331" s="11"/>
    </row>
    <row r="1332" customFormat="false" ht="38.25" hidden="false" customHeight="false" outlineLevel="0" collapsed="false">
      <c r="B1332" s="18" t="s">
        <v>40</v>
      </c>
      <c r="C1332" s="15" t="n">
        <v>222000</v>
      </c>
      <c r="D1332" s="11"/>
    </row>
    <row r="1333" customFormat="false" ht="12.75" hidden="false" customHeight="false" outlineLevel="0" collapsed="false">
      <c r="B1333" s="14" t="s">
        <v>41</v>
      </c>
      <c r="C1333" s="15" t="n">
        <v>126925039</v>
      </c>
      <c r="D1333" s="11"/>
    </row>
    <row r="1334" customFormat="false" ht="12.75" hidden="false" customHeight="false" outlineLevel="0" collapsed="false">
      <c r="B1334" s="16" t="s">
        <v>42</v>
      </c>
      <c r="C1334" s="15" t="n">
        <v>114925039</v>
      </c>
      <c r="D1334" s="11"/>
    </row>
    <row r="1335" customFormat="false" ht="12.75" hidden="false" customHeight="false" outlineLevel="0" collapsed="false">
      <c r="B1335" s="16" t="s">
        <v>43</v>
      </c>
      <c r="C1335" s="15" t="n">
        <v>12000000</v>
      </c>
      <c r="D1335" s="11"/>
    </row>
    <row r="1336" customFormat="false" ht="12.75" hidden="false" customHeight="false" outlineLevel="0" collapsed="false">
      <c r="B1336" s="17" t="s">
        <v>49</v>
      </c>
      <c r="C1336" s="15" t="n">
        <v>12000000</v>
      </c>
      <c r="D1336" s="11"/>
    </row>
    <row r="1337" customFormat="false" ht="12.75" hidden="false" customHeight="false" outlineLevel="0" collapsed="false">
      <c r="B1337" s="18" t="s">
        <v>50</v>
      </c>
      <c r="C1337" s="15" t="n">
        <v>12000000</v>
      </c>
      <c r="D1337" s="11"/>
    </row>
    <row r="1338" customFormat="false" ht="12.75" hidden="false" customHeight="false" outlineLevel="0" collapsed="false">
      <c r="B1338" s="19" t="s">
        <v>52</v>
      </c>
      <c r="C1338" s="15" t="n">
        <v>-346297</v>
      </c>
      <c r="D1338" s="11"/>
    </row>
    <row r="1339" customFormat="false" ht="12.75" hidden="false" customHeight="false" outlineLevel="0" collapsed="false">
      <c r="B1339" s="21" t="s">
        <v>53</v>
      </c>
      <c r="C1339" s="15" t="n">
        <v>346297</v>
      </c>
      <c r="D1339" s="11"/>
    </row>
    <row r="1340" customFormat="false" ht="12.75" hidden="false" customHeight="false" outlineLevel="0" collapsed="false">
      <c r="B1340" s="14" t="s">
        <v>56</v>
      </c>
      <c r="C1340" s="15" t="n">
        <v>346297</v>
      </c>
      <c r="D1340" s="11"/>
    </row>
    <row r="1341" customFormat="false" ht="25.5" hidden="false" customHeight="false" outlineLevel="0" collapsed="false">
      <c r="B1341" s="16" t="s">
        <v>57</v>
      </c>
      <c r="C1341" s="15" t="n">
        <v>346297</v>
      </c>
      <c r="D1341" s="11"/>
    </row>
    <row r="1342" customFormat="false" ht="12.75" hidden="false" customHeight="false" outlineLevel="0" collapsed="false">
      <c r="B1342" s="9"/>
      <c r="C1342" s="9"/>
      <c r="D1342" s="11"/>
    </row>
    <row r="1343" customFormat="false" ht="25.5" hidden="false" customHeight="false" outlineLevel="0" collapsed="false">
      <c r="B1343" s="23" t="s">
        <v>62</v>
      </c>
      <c r="C1343" s="9"/>
      <c r="D1343" s="11"/>
    </row>
    <row r="1344" customFormat="false" ht="12.75" hidden="false" customHeight="false" outlineLevel="0" collapsed="false">
      <c r="B1344" s="12" t="s">
        <v>6</v>
      </c>
      <c r="C1344" s="13" t="n">
        <v>95551336</v>
      </c>
      <c r="D1344" s="11"/>
    </row>
    <row r="1345" customFormat="false" ht="12.75" hidden="false" customHeight="false" outlineLevel="0" collapsed="false">
      <c r="B1345" s="14" t="s">
        <v>8</v>
      </c>
      <c r="C1345" s="15" t="n">
        <v>32953803</v>
      </c>
      <c r="D1345" s="11"/>
    </row>
    <row r="1346" customFormat="false" ht="12.75" hidden="false" customHeight="false" outlineLevel="0" collapsed="false">
      <c r="B1346" s="14" t="s">
        <v>9</v>
      </c>
      <c r="C1346" s="15" t="n">
        <v>668673</v>
      </c>
      <c r="D1346" s="11"/>
    </row>
    <row r="1347" customFormat="false" ht="12.75" hidden="false" customHeight="false" outlineLevel="0" collapsed="false">
      <c r="B1347" s="16" t="s">
        <v>67</v>
      </c>
      <c r="C1347" s="15" t="n">
        <v>668673</v>
      </c>
      <c r="D1347" s="11"/>
    </row>
    <row r="1348" customFormat="false" ht="12.75" hidden="false" customHeight="false" outlineLevel="0" collapsed="false">
      <c r="B1348" s="17" t="s">
        <v>72</v>
      </c>
      <c r="C1348" s="15" t="n">
        <v>668673</v>
      </c>
      <c r="D1348" s="11"/>
    </row>
    <row r="1349" customFormat="false" ht="12.75" hidden="false" customHeight="false" outlineLevel="0" collapsed="false">
      <c r="B1349" s="18" t="s">
        <v>73</v>
      </c>
      <c r="C1349" s="15" t="n">
        <v>668673</v>
      </c>
      <c r="D1349" s="11"/>
    </row>
    <row r="1350" customFormat="false" ht="25.5" hidden="false" customHeight="false" outlineLevel="0" collapsed="false">
      <c r="B1350" s="24" t="s">
        <v>75</v>
      </c>
      <c r="C1350" s="15" t="n">
        <v>668673</v>
      </c>
      <c r="D1350" s="11"/>
    </row>
    <row r="1351" customFormat="false" ht="12.75" hidden="false" customHeight="false" outlineLevel="0" collapsed="false">
      <c r="B1351" s="14" t="s">
        <v>18</v>
      </c>
      <c r="C1351" s="15" t="n">
        <v>61928860</v>
      </c>
      <c r="D1351" s="11"/>
    </row>
    <row r="1352" customFormat="false" ht="12.75" hidden="false" customHeight="false" outlineLevel="0" collapsed="false">
      <c r="B1352" s="16" t="s">
        <v>19</v>
      </c>
      <c r="C1352" s="15" t="n">
        <v>61928860</v>
      </c>
      <c r="D1352" s="11"/>
    </row>
    <row r="1353" customFormat="false" ht="12.75" hidden="false" customHeight="false" outlineLevel="0" collapsed="false">
      <c r="B1353" s="12" t="s">
        <v>20</v>
      </c>
      <c r="C1353" s="13" t="n">
        <v>95551336</v>
      </c>
      <c r="D1353" s="11"/>
    </row>
    <row r="1354" customFormat="false" ht="12.75" hidden="false" customHeight="false" outlineLevel="0" collapsed="false">
      <c r="B1354" s="14" t="s">
        <v>21</v>
      </c>
      <c r="C1354" s="15" t="n">
        <v>3733521</v>
      </c>
      <c r="D1354" s="11"/>
    </row>
    <row r="1355" customFormat="false" ht="12.75" hidden="false" customHeight="false" outlineLevel="0" collapsed="false">
      <c r="B1355" s="16" t="s">
        <v>22</v>
      </c>
      <c r="C1355" s="15" t="n">
        <v>3104816</v>
      </c>
      <c r="D1355" s="11"/>
    </row>
    <row r="1356" customFormat="false" ht="12.75" hidden="false" customHeight="false" outlineLevel="0" collapsed="false">
      <c r="B1356" s="17" t="s">
        <v>23</v>
      </c>
      <c r="C1356" s="15" t="n">
        <v>656111</v>
      </c>
      <c r="D1356" s="11"/>
    </row>
    <row r="1357" customFormat="false" ht="12.75" hidden="false" customHeight="false" outlineLevel="0" collapsed="false">
      <c r="B1357" s="17" t="s">
        <v>24</v>
      </c>
      <c r="C1357" s="15" t="n">
        <v>2448705</v>
      </c>
      <c r="D1357" s="11"/>
    </row>
    <row r="1358" customFormat="false" ht="12.75" hidden="false" customHeight="false" outlineLevel="0" collapsed="false">
      <c r="B1358" s="16" t="s">
        <v>26</v>
      </c>
      <c r="C1358" s="15" t="n">
        <v>63877</v>
      </c>
      <c r="D1358" s="11"/>
    </row>
    <row r="1359" customFormat="false" ht="12.75" hidden="false" customHeight="false" outlineLevel="0" collapsed="false">
      <c r="B1359" s="17" t="s">
        <v>27</v>
      </c>
      <c r="C1359" s="15" t="n">
        <v>63877</v>
      </c>
      <c r="D1359" s="11"/>
    </row>
    <row r="1360" customFormat="false" ht="12.75" hidden="false" customHeight="false" outlineLevel="0" collapsed="false">
      <c r="B1360" s="16" t="s">
        <v>29</v>
      </c>
      <c r="C1360" s="15" t="n">
        <v>564828</v>
      </c>
      <c r="D1360" s="11"/>
    </row>
    <row r="1361" customFormat="false" ht="12.75" hidden="false" customHeight="false" outlineLevel="0" collapsed="false">
      <c r="B1361" s="17" t="s">
        <v>31</v>
      </c>
      <c r="C1361" s="15" t="n">
        <v>564828</v>
      </c>
      <c r="D1361" s="11"/>
    </row>
    <row r="1362" customFormat="false" ht="12.75" hidden="false" customHeight="false" outlineLevel="0" collapsed="false">
      <c r="B1362" s="14" t="s">
        <v>41</v>
      </c>
      <c r="C1362" s="15" t="n">
        <v>91817815</v>
      </c>
      <c r="D1362" s="11"/>
    </row>
    <row r="1363" customFormat="false" ht="12.75" hidden="false" customHeight="false" outlineLevel="0" collapsed="false">
      <c r="B1363" s="16" t="s">
        <v>42</v>
      </c>
      <c r="C1363" s="15" t="n">
        <v>91817815</v>
      </c>
      <c r="D1363" s="11"/>
    </row>
    <row r="1364" customFormat="false" ht="12.75" hidden="false" customHeight="false" outlineLevel="0" collapsed="false">
      <c r="B1364" s="9"/>
      <c r="C1364" s="9"/>
      <c r="D1364" s="11"/>
    </row>
    <row r="1365" customFormat="false" ht="12.75" hidden="false" customHeight="false" outlineLevel="0" collapsed="false">
      <c r="B1365" s="10" t="s">
        <v>98</v>
      </c>
      <c r="C1365" s="9"/>
      <c r="D1365" s="11"/>
    </row>
    <row r="1366" customFormat="false" ht="12.75" hidden="false" customHeight="false" outlineLevel="0" collapsed="false">
      <c r="B1366" s="22" t="s">
        <v>4</v>
      </c>
      <c r="C1366" s="9"/>
      <c r="D1366" s="11"/>
    </row>
    <row r="1367" customFormat="false" ht="12.75" hidden="false" customHeight="false" outlineLevel="0" collapsed="false">
      <c r="B1367" s="12" t="s">
        <v>6</v>
      </c>
      <c r="C1367" s="13" t="n">
        <v>703694523</v>
      </c>
      <c r="D1367" s="11"/>
    </row>
    <row r="1368" customFormat="false" ht="12.75" hidden="false" customHeight="false" outlineLevel="0" collapsed="false">
      <c r="B1368" s="14" t="s">
        <v>7</v>
      </c>
      <c r="C1368" s="15" t="n">
        <v>7343121</v>
      </c>
      <c r="D1368" s="11"/>
    </row>
    <row r="1369" customFormat="false" ht="12.75" hidden="false" customHeight="false" outlineLevel="0" collapsed="false">
      <c r="B1369" s="14" t="s">
        <v>8</v>
      </c>
      <c r="C1369" s="15" t="n">
        <v>1067289</v>
      </c>
      <c r="D1369" s="11"/>
    </row>
    <row r="1370" customFormat="false" ht="12.75" hidden="false" customHeight="false" outlineLevel="0" collapsed="false">
      <c r="B1370" s="17" t="s">
        <v>86</v>
      </c>
      <c r="C1370" s="15" t="n">
        <v>1067289</v>
      </c>
      <c r="D1370" s="11"/>
    </row>
    <row r="1371" customFormat="false" ht="12.75" hidden="false" customHeight="false" outlineLevel="0" collapsed="false">
      <c r="B1371" s="14" t="s">
        <v>9</v>
      </c>
      <c r="C1371" s="15" t="n">
        <v>473447</v>
      </c>
      <c r="D1371" s="11"/>
    </row>
    <row r="1372" customFormat="false" ht="12.75" hidden="false" customHeight="false" outlineLevel="0" collapsed="false">
      <c r="B1372" s="16" t="s">
        <v>67</v>
      </c>
      <c r="C1372" s="15" t="n">
        <v>137289</v>
      </c>
      <c r="D1372" s="11"/>
    </row>
    <row r="1373" customFormat="false" ht="12.75" hidden="false" customHeight="false" outlineLevel="0" collapsed="false">
      <c r="B1373" s="17" t="s">
        <v>72</v>
      </c>
      <c r="C1373" s="15" t="n">
        <v>137289</v>
      </c>
      <c r="D1373" s="11"/>
    </row>
    <row r="1374" customFormat="false" ht="12.75" hidden="false" customHeight="false" outlineLevel="0" collapsed="false">
      <c r="B1374" s="18" t="s">
        <v>73</v>
      </c>
      <c r="C1374" s="15" t="n">
        <v>137289</v>
      </c>
      <c r="D1374" s="11"/>
    </row>
    <row r="1375" customFormat="false" ht="25.5" hidden="false" customHeight="false" outlineLevel="0" collapsed="false">
      <c r="B1375" s="24" t="s">
        <v>74</v>
      </c>
      <c r="C1375" s="15" t="n">
        <v>111199</v>
      </c>
      <c r="D1375" s="11"/>
    </row>
    <row r="1376" customFormat="false" ht="25.5" hidden="false" customHeight="false" outlineLevel="0" collapsed="false">
      <c r="B1376" s="24" t="s">
        <v>75</v>
      </c>
      <c r="C1376" s="15" t="n">
        <v>26090</v>
      </c>
      <c r="D1376" s="11"/>
    </row>
    <row r="1377" customFormat="false" ht="12.75" hidden="false" customHeight="false" outlineLevel="0" collapsed="false">
      <c r="B1377" s="16" t="s">
        <v>10</v>
      </c>
      <c r="C1377" s="15" t="n">
        <v>336158</v>
      </c>
      <c r="D1377" s="11"/>
    </row>
    <row r="1378" customFormat="false" ht="12.75" hidden="false" customHeight="false" outlineLevel="0" collapsed="false">
      <c r="B1378" s="17" t="s">
        <v>11</v>
      </c>
      <c r="C1378" s="15" t="n">
        <v>336158</v>
      </c>
      <c r="D1378" s="11"/>
    </row>
    <row r="1379" customFormat="false" ht="25.5" hidden="false" customHeight="false" outlineLevel="0" collapsed="false">
      <c r="B1379" s="18" t="s">
        <v>12</v>
      </c>
      <c r="C1379" s="15" t="n">
        <v>336158</v>
      </c>
      <c r="D1379" s="11"/>
    </row>
    <row r="1380" customFormat="false" ht="12.75" hidden="false" customHeight="false" outlineLevel="0" collapsed="false">
      <c r="B1380" s="14" t="s">
        <v>18</v>
      </c>
      <c r="C1380" s="15" t="n">
        <v>694810666</v>
      </c>
      <c r="D1380" s="11"/>
    </row>
    <row r="1381" customFormat="false" ht="12.75" hidden="false" customHeight="false" outlineLevel="0" collapsed="false">
      <c r="B1381" s="16" t="s">
        <v>19</v>
      </c>
      <c r="C1381" s="15" t="n">
        <v>694810666</v>
      </c>
      <c r="D1381" s="11"/>
    </row>
    <row r="1382" customFormat="false" ht="12.75" hidden="false" customHeight="false" outlineLevel="0" collapsed="false">
      <c r="B1382" s="12" t="s">
        <v>20</v>
      </c>
      <c r="C1382" s="13" t="n">
        <v>704027494</v>
      </c>
      <c r="D1382" s="11"/>
    </row>
    <row r="1383" customFormat="false" ht="12.75" hidden="false" customHeight="false" outlineLevel="0" collapsed="false">
      <c r="B1383" s="14" t="s">
        <v>21</v>
      </c>
      <c r="C1383" s="15" t="n">
        <v>701926270</v>
      </c>
      <c r="D1383" s="11"/>
    </row>
    <row r="1384" customFormat="false" ht="12.75" hidden="false" customHeight="false" outlineLevel="0" collapsed="false">
      <c r="B1384" s="16" t="s">
        <v>22</v>
      </c>
      <c r="C1384" s="15" t="n">
        <v>82904874</v>
      </c>
      <c r="D1384" s="11"/>
    </row>
    <row r="1385" customFormat="false" ht="12.75" hidden="false" customHeight="false" outlineLevel="0" collapsed="false">
      <c r="B1385" s="17" t="s">
        <v>23</v>
      </c>
      <c r="C1385" s="15" t="n">
        <v>61575669</v>
      </c>
      <c r="D1385" s="11"/>
    </row>
    <row r="1386" customFormat="false" ht="12.75" hidden="false" customHeight="false" outlineLevel="0" collapsed="false">
      <c r="B1386" s="17" t="s">
        <v>24</v>
      </c>
      <c r="C1386" s="15" t="n">
        <v>21329205</v>
      </c>
      <c r="D1386" s="11"/>
    </row>
    <row r="1387" customFormat="false" ht="12.75" hidden="false" customHeight="false" outlineLevel="0" collapsed="false">
      <c r="B1387" s="16" t="s">
        <v>26</v>
      </c>
      <c r="C1387" s="15" t="n">
        <v>396000587</v>
      </c>
      <c r="D1387" s="11"/>
    </row>
    <row r="1388" customFormat="false" ht="12.75" hidden="false" customHeight="false" outlineLevel="0" collapsed="false">
      <c r="B1388" s="17" t="s">
        <v>27</v>
      </c>
      <c r="C1388" s="15" t="n">
        <v>40794431</v>
      </c>
      <c r="D1388" s="11"/>
    </row>
    <row r="1389" customFormat="false" ht="12.75" hidden="false" customHeight="false" outlineLevel="0" collapsed="false">
      <c r="B1389" s="17" t="s">
        <v>28</v>
      </c>
      <c r="C1389" s="15" t="n">
        <v>355206156</v>
      </c>
      <c r="D1389" s="11"/>
    </row>
    <row r="1390" customFormat="false" ht="12.75" hidden="false" customHeight="false" outlineLevel="0" collapsed="false">
      <c r="B1390" s="16" t="s">
        <v>29</v>
      </c>
      <c r="C1390" s="15" t="n">
        <v>181250</v>
      </c>
      <c r="D1390" s="11"/>
    </row>
    <row r="1391" customFormat="false" ht="12.75" hidden="false" customHeight="false" outlineLevel="0" collapsed="false">
      <c r="B1391" s="17" t="s">
        <v>31</v>
      </c>
      <c r="C1391" s="15" t="n">
        <v>181250</v>
      </c>
      <c r="D1391" s="11"/>
    </row>
    <row r="1392" customFormat="false" ht="25.5" hidden="false" customHeight="false" outlineLevel="0" collapsed="false">
      <c r="B1392" s="16" t="s">
        <v>32</v>
      </c>
      <c r="C1392" s="15" t="n">
        <v>222839559</v>
      </c>
      <c r="D1392" s="11"/>
    </row>
    <row r="1393" customFormat="false" ht="12.75" hidden="false" customHeight="false" outlineLevel="0" collapsed="false">
      <c r="B1393" s="17" t="s">
        <v>33</v>
      </c>
      <c r="C1393" s="15" t="n">
        <v>200218344</v>
      </c>
      <c r="D1393" s="11"/>
    </row>
    <row r="1394" customFormat="false" ht="25.5" hidden="false" customHeight="false" outlineLevel="0" collapsed="false">
      <c r="B1394" s="18" t="s">
        <v>34</v>
      </c>
      <c r="C1394" s="15" t="n">
        <v>200189691</v>
      </c>
      <c r="D1394" s="11"/>
    </row>
    <row r="1395" customFormat="false" ht="12.75" hidden="false" customHeight="false" outlineLevel="0" collapsed="false">
      <c r="B1395" s="18" t="s">
        <v>76</v>
      </c>
      <c r="C1395" s="15" t="n">
        <v>28653</v>
      </c>
      <c r="D1395" s="11"/>
    </row>
    <row r="1396" customFormat="false" ht="25.5" hidden="false" customHeight="false" outlineLevel="0" collapsed="false">
      <c r="B1396" s="24" t="s">
        <v>84</v>
      </c>
      <c r="C1396" s="15" t="n">
        <v>28653</v>
      </c>
      <c r="D1396" s="11"/>
    </row>
    <row r="1397" customFormat="false" ht="38.25" hidden="false" customHeight="false" outlineLevel="0" collapsed="false">
      <c r="B1397" s="17" t="s">
        <v>35</v>
      </c>
      <c r="C1397" s="15" t="n">
        <v>1927409</v>
      </c>
      <c r="D1397" s="11"/>
    </row>
    <row r="1398" customFormat="false" ht="38.25" hidden="false" customHeight="false" outlineLevel="0" collapsed="false">
      <c r="B1398" s="18" t="s">
        <v>36</v>
      </c>
      <c r="C1398" s="15" t="n">
        <v>1839742</v>
      </c>
      <c r="D1398" s="11"/>
    </row>
    <row r="1399" customFormat="false" ht="51" hidden="false" customHeight="false" outlineLevel="0" collapsed="false">
      <c r="B1399" s="18" t="s">
        <v>37</v>
      </c>
      <c r="C1399" s="15" t="n">
        <v>87667</v>
      </c>
      <c r="D1399" s="11"/>
    </row>
    <row r="1400" customFormat="false" ht="12.75" hidden="false" customHeight="false" outlineLevel="0" collapsed="false">
      <c r="B1400" s="17" t="s">
        <v>38</v>
      </c>
      <c r="C1400" s="15" t="n">
        <v>19626517</v>
      </c>
      <c r="D1400" s="11"/>
    </row>
    <row r="1401" customFormat="false" ht="12.75" hidden="false" customHeight="false" outlineLevel="0" collapsed="false">
      <c r="B1401" s="18" t="s">
        <v>39</v>
      </c>
      <c r="C1401" s="15" t="n">
        <v>19608517</v>
      </c>
      <c r="D1401" s="11"/>
    </row>
    <row r="1402" customFormat="false" ht="38.25" hidden="false" customHeight="false" outlineLevel="0" collapsed="false">
      <c r="B1402" s="18" t="s">
        <v>40</v>
      </c>
      <c r="C1402" s="15" t="n">
        <v>18000</v>
      </c>
      <c r="D1402" s="11"/>
    </row>
    <row r="1403" customFormat="false" ht="12.75" hidden="false" customHeight="false" outlineLevel="0" collapsed="false">
      <c r="B1403" s="17" t="s">
        <v>88</v>
      </c>
      <c r="C1403" s="15" t="n">
        <v>1067289</v>
      </c>
      <c r="D1403" s="11"/>
    </row>
    <row r="1404" customFormat="false" ht="12.75" hidden="false" customHeight="false" outlineLevel="0" collapsed="false">
      <c r="B1404" s="14" t="s">
        <v>41</v>
      </c>
      <c r="C1404" s="15" t="n">
        <v>2101224</v>
      </c>
      <c r="D1404" s="11"/>
    </row>
    <row r="1405" customFormat="false" ht="12.75" hidden="false" customHeight="false" outlineLevel="0" collapsed="false">
      <c r="B1405" s="16" t="s">
        <v>42</v>
      </c>
      <c r="C1405" s="15" t="n">
        <v>2072424</v>
      </c>
      <c r="D1405" s="11"/>
    </row>
    <row r="1406" customFormat="false" ht="12.75" hidden="false" customHeight="false" outlineLevel="0" collapsed="false">
      <c r="B1406" s="16" t="s">
        <v>43</v>
      </c>
      <c r="C1406" s="15" t="n">
        <v>28800</v>
      </c>
      <c r="D1406" s="11"/>
    </row>
    <row r="1407" customFormat="false" ht="12.75" hidden="false" customHeight="false" outlineLevel="0" collapsed="false">
      <c r="B1407" s="17" t="s">
        <v>44</v>
      </c>
      <c r="C1407" s="15" t="n">
        <v>28800</v>
      </c>
      <c r="D1407" s="11"/>
    </row>
    <row r="1408" customFormat="false" ht="25.5" hidden="false" customHeight="false" outlineLevel="0" collapsed="false">
      <c r="B1408" s="18" t="s">
        <v>45</v>
      </c>
      <c r="C1408" s="15" t="n">
        <v>28800</v>
      </c>
      <c r="D1408" s="11"/>
    </row>
    <row r="1409" customFormat="false" ht="12.75" hidden="false" customHeight="false" outlineLevel="0" collapsed="false">
      <c r="B1409" s="19" t="s">
        <v>52</v>
      </c>
      <c r="C1409" s="15" t="n">
        <v>-332971</v>
      </c>
      <c r="D1409" s="11"/>
    </row>
    <row r="1410" customFormat="false" ht="12.75" hidden="false" customHeight="false" outlineLevel="0" collapsed="false">
      <c r="B1410" s="21" t="s">
        <v>53</v>
      </c>
      <c r="C1410" s="15" t="n">
        <v>332971</v>
      </c>
      <c r="D1410" s="11"/>
    </row>
    <row r="1411" customFormat="false" ht="12.75" hidden="false" customHeight="false" outlineLevel="0" collapsed="false">
      <c r="B1411" s="14" t="s">
        <v>56</v>
      </c>
      <c r="C1411" s="15" t="n">
        <v>332971</v>
      </c>
      <c r="D1411" s="11"/>
    </row>
    <row r="1412" customFormat="false" ht="25.5" hidden="false" customHeight="false" outlineLevel="0" collapsed="false">
      <c r="B1412" s="16" t="s">
        <v>58</v>
      </c>
      <c r="C1412" s="15" t="n">
        <v>332971</v>
      </c>
      <c r="D1412" s="11"/>
    </row>
    <row r="1413" customFormat="false" ht="12.75" hidden="false" customHeight="false" outlineLevel="0" collapsed="false">
      <c r="B1413" s="9"/>
      <c r="C1413" s="9"/>
      <c r="D1413" s="11"/>
    </row>
    <row r="1414" customFormat="false" ht="12.75" hidden="false" customHeight="false" outlineLevel="0" collapsed="false">
      <c r="B1414" s="23" t="s">
        <v>61</v>
      </c>
      <c r="C1414" s="9"/>
      <c r="D1414" s="11"/>
    </row>
    <row r="1415" customFormat="false" ht="12.75" hidden="false" customHeight="false" outlineLevel="0" collapsed="false">
      <c r="B1415" s="12" t="s">
        <v>6</v>
      </c>
      <c r="C1415" s="13" t="n">
        <v>666043908</v>
      </c>
      <c r="D1415" s="11"/>
    </row>
    <row r="1416" customFormat="false" ht="12.75" hidden="false" customHeight="false" outlineLevel="0" collapsed="false">
      <c r="B1416" s="14" t="s">
        <v>7</v>
      </c>
      <c r="C1416" s="15" t="n">
        <v>7343121</v>
      </c>
      <c r="D1416" s="11"/>
    </row>
    <row r="1417" customFormat="false" ht="12.75" hidden="false" customHeight="false" outlineLevel="0" collapsed="false">
      <c r="B1417" s="14" t="s">
        <v>9</v>
      </c>
      <c r="C1417" s="15" t="n">
        <v>420357</v>
      </c>
      <c r="D1417" s="11"/>
    </row>
    <row r="1418" customFormat="false" ht="12.75" hidden="false" customHeight="false" outlineLevel="0" collapsed="false">
      <c r="B1418" s="16" t="s">
        <v>67</v>
      </c>
      <c r="C1418" s="15" t="n">
        <v>84199</v>
      </c>
      <c r="D1418" s="11"/>
    </row>
    <row r="1419" customFormat="false" ht="12.75" hidden="false" customHeight="false" outlineLevel="0" collapsed="false">
      <c r="B1419" s="17" t="s">
        <v>72</v>
      </c>
      <c r="C1419" s="15" t="n">
        <v>84199</v>
      </c>
      <c r="D1419" s="11"/>
    </row>
    <row r="1420" customFormat="false" ht="12.75" hidden="false" customHeight="false" outlineLevel="0" collapsed="false">
      <c r="B1420" s="18" t="s">
        <v>73</v>
      </c>
      <c r="C1420" s="15" t="n">
        <v>84199</v>
      </c>
      <c r="D1420" s="11"/>
    </row>
    <row r="1421" customFormat="false" ht="25.5" hidden="false" customHeight="false" outlineLevel="0" collapsed="false">
      <c r="B1421" s="24" t="s">
        <v>74</v>
      </c>
      <c r="C1421" s="15" t="n">
        <v>84199</v>
      </c>
      <c r="D1421" s="11"/>
    </row>
    <row r="1422" customFormat="false" ht="12.75" hidden="false" customHeight="false" outlineLevel="0" collapsed="false">
      <c r="B1422" s="16" t="s">
        <v>10</v>
      </c>
      <c r="C1422" s="15" t="n">
        <v>336158</v>
      </c>
      <c r="D1422" s="11"/>
    </row>
    <row r="1423" customFormat="false" ht="12.75" hidden="false" customHeight="false" outlineLevel="0" collapsed="false">
      <c r="B1423" s="17" t="s">
        <v>11</v>
      </c>
      <c r="C1423" s="15" t="n">
        <v>336158</v>
      </c>
      <c r="D1423" s="11"/>
    </row>
    <row r="1424" customFormat="false" ht="25.5" hidden="false" customHeight="false" outlineLevel="0" collapsed="false">
      <c r="B1424" s="18" t="s">
        <v>12</v>
      </c>
      <c r="C1424" s="15" t="n">
        <v>336158</v>
      </c>
      <c r="D1424" s="11"/>
    </row>
    <row r="1425" customFormat="false" ht="12.75" hidden="false" customHeight="false" outlineLevel="0" collapsed="false">
      <c r="B1425" s="14" t="s">
        <v>18</v>
      </c>
      <c r="C1425" s="15" t="n">
        <v>658280430</v>
      </c>
      <c r="D1425" s="11"/>
    </row>
    <row r="1426" customFormat="false" ht="12.75" hidden="false" customHeight="false" outlineLevel="0" collapsed="false">
      <c r="B1426" s="16" t="s">
        <v>19</v>
      </c>
      <c r="C1426" s="15" t="n">
        <v>658280430</v>
      </c>
      <c r="D1426" s="11"/>
    </row>
    <row r="1427" customFormat="false" ht="12.75" hidden="false" customHeight="false" outlineLevel="0" collapsed="false">
      <c r="B1427" s="12" t="s">
        <v>20</v>
      </c>
      <c r="C1427" s="13" t="n">
        <v>666043908</v>
      </c>
      <c r="D1427" s="11"/>
    </row>
    <row r="1428" customFormat="false" ht="12.75" hidden="false" customHeight="false" outlineLevel="0" collapsed="false">
      <c r="B1428" s="14" t="s">
        <v>21</v>
      </c>
      <c r="C1428" s="15" t="n">
        <v>664823215</v>
      </c>
      <c r="D1428" s="11"/>
    </row>
    <row r="1429" customFormat="false" ht="12.75" hidden="false" customHeight="false" outlineLevel="0" collapsed="false">
      <c r="B1429" s="16" t="s">
        <v>22</v>
      </c>
      <c r="C1429" s="15" t="n">
        <v>71358755</v>
      </c>
      <c r="D1429" s="11"/>
    </row>
    <row r="1430" customFormat="false" ht="12.75" hidden="false" customHeight="false" outlineLevel="0" collapsed="false">
      <c r="B1430" s="17" t="s">
        <v>23</v>
      </c>
      <c r="C1430" s="15" t="n">
        <v>54048117</v>
      </c>
      <c r="D1430" s="11"/>
    </row>
    <row r="1431" customFormat="false" ht="12.75" hidden="false" customHeight="false" outlineLevel="0" collapsed="false">
      <c r="B1431" s="17" t="s">
        <v>24</v>
      </c>
      <c r="C1431" s="15" t="n">
        <v>17310638</v>
      </c>
      <c r="D1431" s="11"/>
    </row>
    <row r="1432" customFormat="false" ht="12.75" hidden="false" customHeight="false" outlineLevel="0" collapsed="false">
      <c r="B1432" s="16" t="s">
        <v>26</v>
      </c>
      <c r="C1432" s="15" t="n">
        <v>373467002</v>
      </c>
      <c r="D1432" s="11"/>
    </row>
    <row r="1433" customFormat="false" ht="12.75" hidden="false" customHeight="false" outlineLevel="0" collapsed="false">
      <c r="B1433" s="17" t="s">
        <v>27</v>
      </c>
      <c r="C1433" s="15" t="n">
        <v>19028582</v>
      </c>
      <c r="D1433" s="11"/>
    </row>
    <row r="1434" customFormat="false" ht="12.75" hidden="false" customHeight="false" outlineLevel="0" collapsed="false">
      <c r="B1434" s="17" t="s">
        <v>28</v>
      </c>
      <c r="C1434" s="15" t="n">
        <v>354438420</v>
      </c>
      <c r="D1434" s="11"/>
    </row>
    <row r="1435" customFormat="false" ht="12.75" hidden="false" customHeight="false" outlineLevel="0" collapsed="false">
      <c r="B1435" s="16" t="s">
        <v>29</v>
      </c>
      <c r="C1435" s="15" t="n">
        <v>181250</v>
      </c>
      <c r="D1435" s="11"/>
    </row>
    <row r="1436" customFormat="false" ht="12.75" hidden="false" customHeight="false" outlineLevel="0" collapsed="false">
      <c r="B1436" s="17" t="s">
        <v>31</v>
      </c>
      <c r="C1436" s="15" t="n">
        <v>181250</v>
      </c>
      <c r="D1436" s="11"/>
    </row>
    <row r="1437" customFormat="false" ht="25.5" hidden="false" customHeight="false" outlineLevel="0" collapsed="false">
      <c r="B1437" s="16" t="s">
        <v>32</v>
      </c>
      <c r="C1437" s="15" t="n">
        <v>219816208</v>
      </c>
      <c r="D1437" s="11"/>
    </row>
    <row r="1438" customFormat="false" ht="12.75" hidden="false" customHeight="false" outlineLevel="0" collapsed="false">
      <c r="B1438" s="17" t="s">
        <v>33</v>
      </c>
      <c r="C1438" s="15" t="n">
        <v>200189691</v>
      </c>
      <c r="D1438" s="11"/>
    </row>
    <row r="1439" customFormat="false" ht="25.5" hidden="false" customHeight="false" outlineLevel="0" collapsed="false">
      <c r="B1439" s="18" t="s">
        <v>34</v>
      </c>
      <c r="C1439" s="15" t="n">
        <v>200189691</v>
      </c>
      <c r="D1439" s="11"/>
    </row>
    <row r="1440" customFormat="false" ht="12.75" hidden="false" customHeight="false" outlineLevel="0" collapsed="false">
      <c r="B1440" s="17" t="s">
        <v>38</v>
      </c>
      <c r="C1440" s="15" t="n">
        <v>19626517</v>
      </c>
      <c r="D1440" s="11"/>
    </row>
    <row r="1441" customFormat="false" ht="12.75" hidden="false" customHeight="false" outlineLevel="0" collapsed="false">
      <c r="B1441" s="18" t="s">
        <v>39</v>
      </c>
      <c r="C1441" s="15" t="n">
        <v>19608517</v>
      </c>
      <c r="D1441" s="11"/>
    </row>
    <row r="1442" customFormat="false" ht="38.25" hidden="false" customHeight="false" outlineLevel="0" collapsed="false">
      <c r="B1442" s="18" t="s">
        <v>40</v>
      </c>
      <c r="C1442" s="15" t="n">
        <v>18000</v>
      </c>
      <c r="D1442" s="11"/>
    </row>
    <row r="1443" customFormat="false" ht="12.75" hidden="false" customHeight="false" outlineLevel="0" collapsed="false">
      <c r="B1443" s="14" t="s">
        <v>41</v>
      </c>
      <c r="C1443" s="15" t="n">
        <v>1220693</v>
      </c>
      <c r="D1443" s="11"/>
    </row>
    <row r="1444" customFormat="false" ht="12.75" hidden="false" customHeight="false" outlineLevel="0" collapsed="false">
      <c r="B1444" s="16" t="s">
        <v>42</v>
      </c>
      <c r="C1444" s="15" t="n">
        <v>1191893</v>
      </c>
      <c r="D1444" s="11"/>
    </row>
    <row r="1445" customFormat="false" ht="12.75" hidden="false" customHeight="false" outlineLevel="0" collapsed="false">
      <c r="B1445" s="16" t="s">
        <v>43</v>
      </c>
      <c r="C1445" s="15" t="n">
        <v>28800</v>
      </c>
      <c r="D1445" s="11"/>
    </row>
    <row r="1446" customFormat="false" ht="12.75" hidden="false" customHeight="false" outlineLevel="0" collapsed="false">
      <c r="B1446" s="17" t="s">
        <v>44</v>
      </c>
      <c r="C1446" s="15" t="n">
        <v>28800</v>
      </c>
      <c r="D1446" s="11"/>
    </row>
    <row r="1447" customFormat="false" ht="25.5" hidden="false" customHeight="false" outlineLevel="0" collapsed="false">
      <c r="B1447" s="18" t="s">
        <v>45</v>
      </c>
      <c r="C1447" s="15" t="n">
        <v>28800</v>
      </c>
      <c r="D1447" s="11"/>
    </row>
    <row r="1448" customFormat="false" ht="12.75" hidden="false" customHeight="false" outlineLevel="0" collapsed="false">
      <c r="B1448" s="9"/>
      <c r="C1448" s="9"/>
      <c r="D1448" s="11"/>
    </row>
    <row r="1449" customFormat="false" ht="25.5" hidden="false" customHeight="false" outlineLevel="0" collapsed="false">
      <c r="B1449" s="23" t="s">
        <v>62</v>
      </c>
      <c r="C1449" s="9"/>
      <c r="D1449" s="11"/>
    </row>
    <row r="1450" customFormat="false" ht="12.75" hidden="false" customHeight="false" outlineLevel="0" collapsed="false">
      <c r="B1450" s="12" t="s">
        <v>6</v>
      </c>
      <c r="C1450" s="13" t="n">
        <v>37650615</v>
      </c>
      <c r="D1450" s="11"/>
    </row>
    <row r="1451" customFormat="false" ht="12.75" hidden="false" customHeight="false" outlineLevel="0" collapsed="false">
      <c r="B1451" s="14" t="s">
        <v>8</v>
      </c>
      <c r="C1451" s="15" t="n">
        <v>1067289</v>
      </c>
      <c r="D1451" s="11"/>
    </row>
    <row r="1452" customFormat="false" ht="12.75" hidden="false" customHeight="false" outlineLevel="0" collapsed="false">
      <c r="B1452" s="17" t="s">
        <v>86</v>
      </c>
      <c r="C1452" s="15" t="n">
        <v>1067289</v>
      </c>
      <c r="D1452" s="11"/>
    </row>
    <row r="1453" customFormat="false" ht="12.75" hidden="false" customHeight="false" outlineLevel="0" collapsed="false">
      <c r="B1453" s="14" t="s">
        <v>9</v>
      </c>
      <c r="C1453" s="15" t="n">
        <v>53090</v>
      </c>
      <c r="D1453" s="11"/>
    </row>
    <row r="1454" customFormat="false" ht="12.75" hidden="false" customHeight="false" outlineLevel="0" collapsed="false">
      <c r="B1454" s="16" t="s">
        <v>67</v>
      </c>
      <c r="C1454" s="15" t="n">
        <v>53090</v>
      </c>
      <c r="D1454" s="11"/>
    </row>
    <row r="1455" customFormat="false" ht="12.75" hidden="false" customHeight="false" outlineLevel="0" collapsed="false">
      <c r="B1455" s="17" t="s">
        <v>72</v>
      </c>
      <c r="C1455" s="15" t="n">
        <v>53090</v>
      </c>
      <c r="D1455" s="11"/>
    </row>
    <row r="1456" customFormat="false" ht="12.75" hidden="false" customHeight="false" outlineLevel="0" collapsed="false">
      <c r="B1456" s="18" t="s">
        <v>73</v>
      </c>
      <c r="C1456" s="15" t="n">
        <v>53090</v>
      </c>
      <c r="D1456" s="11"/>
    </row>
    <row r="1457" customFormat="false" ht="25.5" hidden="false" customHeight="false" outlineLevel="0" collapsed="false">
      <c r="B1457" s="24" t="s">
        <v>74</v>
      </c>
      <c r="C1457" s="15" t="n">
        <v>27000</v>
      </c>
      <c r="D1457" s="11"/>
    </row>
    <row r="1458" customFormat="false" ht="25.5" hidden="false" customHeight="false" outlineLevel="0" collapsed="false">
      <c r="B1458" s="24" t="s">
        <v>75</v>
      </c>
      <c r="C1458" s="15" t="n">
        <v>26090</v>
      </c>
      <c r="D1458" s="11"/>
    </row>
    <row r="1459" customFormat="false" ht="12.75" hidden="false" customHeight="false" outlineLevel="0" collapsed="false">
      <c r="B1459" s="14" t="s">
        <v>18</v>
      </c>
      <c r="C1459" s="15" t="n">
        <v>36530236</v>
      </c>
      <c r="D1459" s="11"/>
    </row>
    <row r="1460" customFormat="false" ht="12.75" hidden="false" customHeight="false" outlineLevel="0" collapsed="false">
      <c r="B1460" s="16" t="s">
        <v>19</v>
      </c>
      <c r="C1460" s="15" t="n">
        <v>36530236</v>
      </c>
      <c r="D1460" s="11"/>
    </row>
    <row r="1461" customFormat="false" ht="12.75" hidden="false" customHeight="false" outlineLevel="0" collapsed="false">
      <c r="B1461" s="12" t="s">
        <v>20</v>
      </c>
      <c r="C1461" s="13" t="n">
        <v>37983586</v>
      </c>
      <c r="D1461" s="11"/>
    </row>
    <row r="1462" customFormat="false" ht="12.75" hidden="false" customHeight="false" outlineLevel="0" collapsed="false">
      <c r="B1462" s="14" t="s">
        <v>21</v>
      </c>
      <c r="C1462" s="15" t="n">
        <v>37103055</v>
      </c>
      <c r="D1462" s="11"/>
    </row>
    <row r="1463" customFormat="false" ht="12.75" hidden="false" customHeight="false" outlineLevel="0" collapsed="false">
      <c r="B1463" s="16" t="s">
        <v>22</v>
      </c>
      <c r="C1463" s="15" t="n">
        <v>11546119</v>
      </c>
      <c r="D1463" s="11"/>
    </row>
    <row r="1464" customFormat="false" ht="12.75" hidden="false" customHeight="false" outlineLevel="0" collapsed="false">
      <c r="B1464" s="17" t="s">
        <v>23</v>
      </c>
      <c r="C1464" s="15" t="n">
        <v>7527552</v>
      </c>
      <c r="D1464" s="11"/>
    </row>
    <row r="1465" customFormat="false" ht="12.75" hidden="false" customHeight="false" outlineLevel="0" collapsed="false">
      <c r="B1465" s="17" t="s">
        <v>24</v>
      </c>
      <c r="C1465" s="15" t="n">
        <v>4018567</v>
      </c>
      <c r="D1465" s="11"/>
    </row>
    <row r="1466" customFormat="false" ht="12.75" hidden="false" customHeight="false" outlineLevel="0" collapsed="false">
      <c r="B1466" s="16" t="s">
        <v>26</v>
      </c>
      <c r="C1466" s="15" t="n">
        <v>22533585</v>
      </c>
      <c r="D1466" s="11"/>
    </row>
    <row r="1467" customFormat="false" ht="12.75" hidden="false" customHeight="false" outlineLevel="0" collapsed="false">
      <c r="B1467" s="17" t="s">
        <v>27</v>
      </c>
      <c r="C1467" s="15" t="n">
        <v>21765849</v>
      </c>
      <c r="D1467" s="11"/>
    </row>
    <row r="1468" customFormat="false" ht="12.75" hidden="false" customHeight="false" outlineLevel="0" collapsed="false">
      <c r="B1468" s="17" t="s">
        <v>28</v>
      </c>
      <c r="C1468" s="15" t="n">
        <v>767736</v>
      </c>
      <c r="D1468" s="11"/>
    </row>
    <row r="1469" customFormat="false" ht="25.5" hidden="false" customHeight="false" outlineLevel="0" collapsed="false">
      <c r="B1469" s="16" t="s">
        <v>32</v>
      </c>
      <c r="C1469" s="15" t="n">
        <v>3023351</v>
      </c>
      <c r="D1469" s="11"/>
    </row>
    <row r="1470" customFormat="false" ht="12.75" hidden="false" customHeight="false" outlineLevel="0" collapsed="false">
      <c r="B1470" s="17" t="s">
        <v>33</v>
      </c>
      <c r="C1470" s="15" t="n">
        <v>28653</v>
      </c>
      <c r="D1470" s="11"/>
    </row>
    <row r="1471" customFormat="false" ht="12.75" hidden="false" customHeight="false" outlineLevel="0" collapsed="false">
      <c r="B1471" s="18" t="s">
        <v>76</v>
      </c>
      <c r="C1471" s="15" t="n">
        <v>28653</v>
      </c>
      <c r="D1471" s="11"/>
    </row>
    <row r="1472" customFormat="false" ht="25.5" hidden="false" customHeight="false" outlineLevel="0" collapsed="false">
      <c r="B1472" s="24" t="s">
        <v>84</v>
      </c>
      <c r="C1472" s="15" t="n">
        <v>28653</v>
      </c>
      <c r="D1472" s="11"/>
    </row>
    <row r="1473" customFormat="false" ht="38.25" hidden="false" customHeight="false" outlineLevel="0" collapsed="false">
      <c r="B1473" s="17" t="s">
        <v>35</v>
      </c>
      <c r="C1473" s="15" t="n">
        <v>1927409</v>
      </c>
      <c r="D1473" s="11"/>
    </row>
    <row r="1474" customFormat="false" ht="38.25" hidden="false" customHeight="false" outlineLevel="0" collapsed="false">
      <c r="B1474" s="18" t="s">
        <v>36</v>
      </c>
      <c r="C1474" s="15" t="n">
        <v>1839742</v>
      </c>
      <c r="D1474" s="11"/>
    </row>
    <row r="1475" customFormat="false" ht="51" hidden="false" customHeight="false" outlineLevel="0" collapsed="false">
      <c r="B1475" s="18" t="s">
        <v>37</v>
      </c>
      <c r="C1475" s="15" t="n">
        <v>87667</v>
      </c>
      <c r="D1475" s="11"/>
    </row>
    <row r="1476" customFormat="false" ht="12.75" hidden="false" customHeight="false" outlineLevel="0" collapsed="false">
      <c r="B1476" s="17" t="s">
        <v>88</v>
      </c>
      <c r="C1476" s="15" t="n">
        <v>1067289</v>
      </c>
      <c r="D1476" s="11"/>
    </row>
    <row r="1477" customFormat="false" ht="12.75" hidden="false" customHeight="false" outlineLevel="0" collapsed="false">
      <c r="B1477" s="14" t="s">
        <v>41</v>
      </c>
      <c r="C1477" s="15" t="n">
        <v>880531</v>
      </c>
      <c r="D1477" s="11"/>
    </row>
    <row r="1478" customFormat="false" ht="12.75" hidden="false" customHeight="false" outlineLevel="0" collapsed="false">
      <c r="B1478" s="16" t="s">
        <v>42</v>
      </c>
      <c r="C1478" s="15" t="n">
        <v>880531</v>
      </c>
      <c r="D1478" s="11"/>
    </row>
    <row r="1479" customFormat="false" ht="12.75" hidden="false" customHeight="false" outlineLevel="0" collapsed="false">
      <c r="B1479" s="19" t="s">
        <v>52</v>
      </c>
      <c r="C1479" s="15" t="n">
        <v>-332971</v>
      </c>
      <c r="D1479" s="11"/>
    </row>
    <row r="1480" customFormat="false" ht="12.75" hidden="false" customHeight="false" outlineLevel="0" collapsed="false">
      <c r="B1480" s="21" t="s">
        <v>53</v>
      </c>
      <c r="C1480" s="15" t="n">
        <v>332971</v>
      </c>
      <c r="D1480" s="11"/>
    </row>
    <row r="1481" customFormat="false" ht="12.75" hidden="false" customHeight="false" outlineLevel="0" collapsed="false">
      <c r="B1481" s="14" t="s">
        <v>56</v>
      </c>
      <c r="C1481" s="15" t="n">
        <v>332971</v>
      </c>
      <c r="D1481" s="11"/>
    </row>
    <row r="1482" customFormat="false" ht="25.5" hidden="false" customHeight="false" outlineLevel="0" collapsed="false">
      <c r="B1482" s="16" t="s">
        <v>58</v>
      </c>
      <c r="C1482" s="15" t="n">
        <v>332971</v>
      </c>
      <c r="D1482" s="11"/>
    </row>
    <row r="1483" customFormat="false" ht="12.75" hidden="false" customHeight="false" outlineLevel="0" collapsed="false">
      <c r="B1483" s="9"/>
      <c r="C1483" s="9"/>
      <c r="D1483" s="11"/>
    </row>
    <row r="1484" customFormat="false" ht="12.75" hidden="false" customHeight="false" outlineLevel="0" collapsed="false">
      <c r="B1484" s="22" t="s">
        <v>63</v>
      </c>
      <c r="C1484" s="9"/>
      <c r="D1484" s="11"/>
    </row>
    <row r="1485" customFormat="false" ht="12.75" hidden="false" customHeight="false" outlineLevel="0" collapsed="false">
      <c r="B1485" s="12" t="s">
        <v>5</v>
      </c>
      <c r="C1485" s="13" t="n">
        <v>3211460000</v>
      </c>
      <c r="D1485" s="11"/>
    </row>
    <row r="1486" customFormat="false" ht="12.75" hidden="false" customHeight="false" outlineLevel="0" collapsed="false">
      <c r="B1486" s="14" t="s">
        <v>64</v>
      </c>
      <c r="C1486" s="15" t="n">
        <v>2957657486</v>
      </c>
      <c r="D1486" s="11"/>
    </row>
    <row r="1487" customFormat="false" ht="12.75" hidden="false" customHeight="false" outlineLevel="0" collapsed="false">
      <c r="B1487" s="16" t="s">
        <v>65</v>
      </c>
      <c r="C1487" s="15" t="n">
        <v>2957657486</v>
      </c>
      <c r="D1487" s="11"/>
    </row>
    <row r="1488" customFormat="false" ht="12.75" hidden="false" customHeight="false" outlineLevel="0" collapsed="false">
      <c r="B1488" s="14" t="s">
        <v>66</v>
      </c>
      <c r="C1488" s="15" t="n">
        <v>53536848</v>
      </c>
      <c r="D1488" s="11"/>
    </row>
    <row r="1489" customFormat="false" ht="12.75" hidden="false" customHeight="false" outlineLevel="0" collapsed="false">
      <c r="B1489" s="14" t="s">
        <v>7</v>
      </c>
      <c r="C1489" s="15" t="n">
        <v>16105</v>
      </c>
      <c r="D1489" s="11"/>
    </row>
    <row r="1490" customFormat="false" ht="12.75" hidden="false" customHeight="false" outlineLevel="0" collapsed="false">
      <c r="B1490" s="14" t="s">
        <v>9</v>
      </c>
      <c r="C1490" s="15" t="n">
        <v>200249561</v>
      </c>
      <c r="D1490" s="11"/>
    </row>
    <row r="1491" customFormat="false" ht="12.75" hidden="false" customHeight="false" outlineLevel="0" collapsed="false">
      <c r="B1491" s="16" t="s">
        <v>67</v>
      </c>
      <c r="C1491" s="15" t="n">
        <v>200249561</v>
      </c>
      <c r="D1491" s="11"/>
    </row>
    <row r="1492" customFormat="false" ht="12.75" hidden="false" customHeight="false" outlineLevel="0" collapsed="false">
      <c r="B1492" s="12" t="s">
        <v>20</v>
      </c>
      <c r="C1492" s="13" t="n">
        <v>2976975860</v>
      </c>
      <c r="D1492" s="11"/>
    </row>
    <row r="1493" customFormat="false" ht="12.75" hidden="false" customHeight="false" outlineLevel="0" collapsed="false">
      <c r="B1493" s="14" t="s">
        <v>21</v>
      </c>
      <c r="C1493" s="15" t="n">
        <v>2975898181</v>
      </c>
      <c r="D1493" s="11"/>
    </row>
    <row r="1494" customFormat="false" ht="12.75" hidden="false" customHeight="false" outlineLevel="0" collapsed="false">
      <c r="B1494" s="16" t="s">
        <v>22</v>
      </c>
      <c r="C1494" s="15" t="n">
        <v>21056699</v>
      </c>
      <c r="D1494" s="11"/>
    </row>
    <row r="1495" customFormat="false" ht="12.75" hidden="false" customHeight="false" outlineLevel="0" collapsed="false">
      <c r="B1495" s="17" t="s">
        <v>23</v>
      </c>
      <c r="C1495" s="15" t="n">
        <v>15125755</v>
      </c>
      <c r="D1495" s="11"/>
    </row>
    <row r="1496" customFormat="false" ht="12.75" hidden="false" customHeight="false" outlineLevel="0" collapsed="false">
      <c r="B1496" s="17" t="s">
        <v>24</v>
      </c>
      <c r="C1496" s="15" t="n">
        <v>5930944</v>
      </c>
      <c r="D1496" s="11"/>
    </row>
    <row r="1497" customFormat="false" ht="12.75" hidden="false" customHeight="false" outlineLevel="0" collapsed="false">
      <c r="B1497" s="16" t="s">
        <v>26</v>
      </c>
      <c r="C1497" s="15" t="n">
        <v>2948841910</v>
      </c>
      <c r="D1497" s="11"/>
    </row>
    <row r="1498" customFormat="false" ht="12.75" hidden="false" customHeight="false" outlineLevel="0" collapsed="false">
      <c r="B1498" s="17" t="s">
        <v>27</v>
      </c>
      <c r="C1498" s="15" t="n">
        <v>2106364</v>
      </c>
      <c r="D1498" s="11"/>
    </row>
    <row r="1499" customFormat="false" ht="12.75" hidden="false" customHeight="false" outlineLevel="0" collapsed="false">
      <c r="B1499" s="17" t="s">
        <v>28</v>
      </c>
      <c r="C1499" s="15" t="n">
        <v>2946735546</v>
      </c>
      <c r="D1499" s="11"/>
    </row>
    <row r="1500" customFormat="false" ht="12.75" hidden="false" customHeight="false" outlineLevel="0" collapsed="false">
      <c r="B1500" s="16" t="s">
        <v>29</v>
      </c>
      <c r="C1500" s="15" t="n">
        <v>18326</v>
      </c>
      <c r="D1500" s="11"/>
    </row>
    <row r="1501" customFormat="false" ht="12.75" hidden="false" customHeight="false" outlineLevel="0" collapsed="false">
      <c r="B1501" s="17" t="s">
        <v>31</v>
      </c>
      <c r="C1501" s="15" t="n">
        <v>18326</v>
      </c>
      <c r="D1501" s="11"/>
    </row>
    <row r="1502" customFormat="false" ht="25.5" hidden="false" customHeight="false" outlineLevel="0" collapsed="false">
      <c r="B1502" s="16" t="s">
        <v>32</v>
      </c>
      <c r="C1502" s="15" t="n">
        <v>5981246</v>
      </c>
      <c r="D1502" s="11"/>
    </row>
    <row r="1503" customFormat="false" ht="12.75" hidden="false" customHeight="false" outlineLevel="0" collapsed="false">
      <c r="B1503" s="17" t="s">
        <v>38</v>
      </c>
      <c r="C1503" s="15" t="n">
        <v>5981246</v>
      </c>
      <c r="D1503" s="11"/>
    </row>
    <row r="1504" customFormat="false" ht="12.75" hidden="false" customHeight="false" outlineLevel="0" collapsed="false">
      <c r="B1504" s="18" t="s">
        <v>39</v>
      </c>
      <c r="C1504" s="15" t="n">
        <v>5849619</v>
      </c>
      <c r="D1504" s="11"/>
    </row>
    <row r="1505" customFormat="false" ht="38.25" hidden="false" customHeight="false" outlineLevel="0" collapsed="false">
      <c r="B1505" s="18" t="s">
        <v>40</v>
      </c>
      <c r="C1505" s="15" t="n">
        <v>131627</v>
      </c>
      <c r="D1505" s="11"/>
    </row>
    <row r="1506" customFormat="false" ht="12.75" hidden="false" customHeight="false" outlineLevel="0" collapsed="false">
      <c r="B1506" s="14" t="s">
        <v>41</v>
      </c>
      <c r="C1506" s="15" t="n">
        <v>1077679</v>
      </c>
      <c r="D1506" s="11"/>
    </row>
    <row r="1507" customFormat="false" ht="12.75" hidden="false" customHeight="false" outlineLevel="0" collapsed="false">
      <c r="B1507" s="16" t="s">
        <v>42</v>
      </c>
      <c r="C1507" s="15" t="n">
        <v>1077679</v>
      </c>
      <c r="D1507" s="11"/>
    </row>
    <row r="1508" customFormat="false" ht="12.75" hidden="false" customHeight="false" outlineLevel="0" collapsed="false">
      <c r="B1508" s="19" t="s">
        <v>52</v>
      </c>
      <c r="C1508" s="15" t="n">
        <v>234484140</v>
      </c>
      <c r="D1508" s="11"/>
    </row>
    <row r="1509" customFormat="false" ht="12.75" hidden="false" customHeight="false" outlineLevel="0" collapsed="false">
      <c r="B1509" s="21" t="s">
        <v>53</v>
      </c>
      <c r="C1509" s="15" t="n">
        <v>-234484140</v>
      </c>
      <c r="D1509" s="11"/>
    </row>
    <row r="1510" customFormat="false" ht="12.75" hidden="false" customHeight="false" outlineLevel="0" collapsed="false">
      <c r="B1510" s="14" t="s">
        <v>56</v>
      </c>
      <c r="C1510" s="15" t="n">
        <v>-234484140</v>
      </c>
      <c r="D1510" s="11"/>
    </row>
    <row r="1511" customFormat="false" ht="25.5" hidden="false" customHeight="false" outlineLevel="0" collapsed="false">
      <c r="B1511" s="16" t="s">
        <v>68</v>
      </c>
      <c r="C1511" s="15" t="n">
        <v>-234484140</v>
      </c>
      <c r="D1511" s="11"/>
    </row>
    <row r="1512" customFormat="false" ht="12.75" hidden="false" customHeight="false" outlineLevel="0" collapsed="false">
      <c r="B1512" s="9"/>
      <c r="C1512" s="9"/>
      <c r="D1512" s="11"/>
    </row>
    <row r="1513" customFormat="false" ht="12.75" hidden="false" customHeight="false" outlineLevel="0" collapsed="false">
      <c r="B1513" s="23" t="s">
        <v>61</v>
      </c>
      <c r="C1513" s="9"/>
      <c r="D1513" s="11"/>
    </row>
    <row r="1514" customFormat="false" ht="12.75" hidden="false" customHeight="false" outlineLevel="0" collapsed="false">
      <c r="B1514" s="12" t="s">
        <v>5</v>
      </c>
      <c r="C1514" s="13" t="n">
        <v>3211460000</v>
      </c>
      <c r="D1514" s="11"/>
    </row>
    <row r="1515" customFormat="false" ht="12.75" hidden="false" customHeight="false" outlineLevel="0" collapsed="false">
      <c r="B1515" s="14" t="s">
        <v>64</v>
      </c>
      <c r="C1515" s="15" t="n">
        <v>2957657486</v>
      </c>
      <c r="D1515" s="11"/>
    </row>
    <row r="1516" customFormat="false" ht="12.75" hidden="false" customHeight="false" outlineLevel="0" collapsed="false">
      <c r="B1516" s="16" t="s">
        <v>65</v>
      </c>
      <c r="C1516" s="15" t="n">
        <v>2957657486</v>
      </c>
      <c r="D1516" s="11"/>
    </row>
    <row r="1517" customFormat="false" ht="12.75" hidden="false" customHeight="false" outlineLevel="0" collapsed="false">
      <c r="B1517" s="14" t="s">
        <v>66</v>
      </c>
      <c r="C1517" s="15" t="n">
        <v>53536848</v>
      </c>
      <c r="D1517" s="11"/>
    </row>
    <row r="1518" customFormat="false" ht="12.75" hidden="false" customHeight="false" outlineLevel="0" collapsed="false">
      <c r="B1518" s="14" t="s">
        <v>7</v>
      </c>
      <c r="C1518" s="15" t="n">
        <v>16105</v>
      </c>
      <c r="D1518" s="11"/>
    </row>
    <row r="1519" customFormat="false" ht="12.75" hidden="false" customHeight="false" outlineLevel="0" collapsed="false">
      <c r="B1519" s="14" t="s">
        <v>9</v>
      </c>
      <c r="C1519" s="15" t="n">
        <v>200249561</v>
      </c>
      <c r="D1519" s="11"/>
    </row>
    <row r="1520" customFormat="false" ht="12.75" hidden="false" customHeight="false" outlineLevel="0" collapsed="false">
      <c r="B1520" s="16" t="s">
        <v>67</v>
      </c>
      <c r="C1520" s="15" t="n">
        <v>200249561</v>
      </c>
      <c r="D1520" s="11"/>
    </row>
    <row r="1521" customFormat="false" ht="12.75" hidden="false" customHeight="false" outlineLevel="0" collapsed="false">
      <c r="B1521" s="12" t="s">
        <v>20</v>
      </c>
      <c r="C1521" s="13" t="n">
        <v>2976975860</v>
      </c>
      <c r="D1521" s="11"/>
    </row>
    <row r="1522" customFormat="false" ht="12.75" hidden="false" customHeight="false" outlineLevel="0" collapsed="false">
      <c r="B1522" s="14" t="s">
        <v>21</v>
      </c>
      <c r="C1522" s="15" t="n">
        <v>2975898181</v>
      </c>
      <c r="D1522" s="11"/>
    </row>
    <row r="1523" customFormat="false" ht="12.75" hidden="false" customHeight="false" outlineLevel="0" collapsed="false">
      <c r="B1523" s="16" t="s">
        <v>22</v>
      </c>
      <c r="C1523" s="15" t="n">
        <v>21056699</v>
      </c>
      <c r="D1523" s="11"/>
    </row>
    <row r="1524" customFormat="false" ht="12.75" hidden="false" customHeight="false" outlineLevel="0" collapsed="false">
      <c r="B1524" s="17" t="s">
        <v>23</v>
      </c>
      <c r="C1524" s="15" t="n">
        <v>15125755</v>
      </c>
      <c r="D1524" s="11"/>
    </row>
    <row r="1525" customFormat="false" ht="12.75" hidden="false" customHeight="false" outlineLevel="0" collapsed="false">
      <c r="B1525" s="17" t="s">
        <v>24</v>
      </c>
      <c r="C1525" s="15" t="n">
        <v>5930944</v>
      </c>
      <c r="D1525" s="11"/>
    </row>
    <row r="1526" customFormat="false" ht="12.75" hidden="false" customHeight="false" outlineLevel="0" collapsed="false">
      <c r="B1526" s="16" t="s">
        <v>26</v>
      </c>
      <c r="C1526" s="15" t="n">
        <v>2948841910</v>
      </c>
      <c r="D1526" s="11"/>
    </row>
    <row r="1527" customFormat="false" ht="12.75" hidden="false" customHeight="false" outlineLevel="0" collapsed="false">
      <c r="B1527" s="17" t="s">
        <v>27</v>
      </c>
      <c r="C1527" s="15" t="n">
        <v>2106364</v>
      </c>
      <c r="D1527" s="11"/>
    </row>
    <row r="1528" customFormat="false" ht="12.75" hidden="false" customHeight="false" outlineLevel="0" collapsed="false">
      <c r="B1528" s="17" t="s">
        <v>28</v>
      </c>
      <c r="C1528" s="15" t="n">
        <v>2946735546</v>
      </c>
      <c r="D1528" s="11"/>
    </row>
    <row r="1529" customFormat="false" ht="12.75" hidden="false" customHeight="false" outlineLevel="0" collapsed="false">
      <c r="B1529" s="16" t="s">
        <v>29</v>
      </c>
      <c r="C1529" s="15" t="n">
        <v>18326</v>
      </c>
      <c r="D1529" s="11"/>
    </row>
    <row r="1530" customFormat="false" ht="12.75" hidden="false" customHeight="false" outlineLevel="0" collapsed="false">
      <c r="B1530" s="17" t="s">
        <v>31</v>
      </c>
      <c r="C1530" s="15" t="n">
        <v>18326</v>
      </c>
      <c r="D1530" s="11"/>
    </row>
    <row r="1531" customFormat="false" ht="25.5" hidden="false" customHeight="false" outlineLevel="0" collapsed="false">
      <c r="B1531" s="16" t="s">
        <v>32</v>
      </c>
      <c r="C1531" s="15" t="n">
        <v>5981246</v>
      </c>
      <c r="D1531" s="11"/>
    </row>
    <row r="1532" customFormat="false" ht="12.75" hidden="false" customHeight="false" outlineLevel="0" collapsed="false">
      <c r="B1532" s="17" t="s">
        <v>38</v>
      </c>
      <c r="C1532" s="15" t="n">
        <v>5981246</v>
      </c>
      <c r="D1532" s="11"/>
    </row>
    <row r="1533" customFormat="false" ht="12.75" hidden="false" customHeight="false" outlineLevel="0" collapsed="false">
      <c r="B1533" s="18" t="s">
        <v>39</v>
      </c>
      <c r="C1533" s="15" t="n">
        <v>5849619</v>
      </c>
      <c r="D1533" s="11"/>
    </row>
    <row r="1534" customFormat="false" ht="38.25" hidden="false" customHeight="false" outlineLevel="0" collapsed="false">
      <c r="B1534" s="18" t="s">
        <v>40</v>
      </c>
      <c r="C1534" s="15" t="n">
        <v>131627</v>
      </c>
      <c r="D1534" s="11"/>
    </row>
    <row r="1535" customFormat="false" ht="12.75" hidden="false" customHeight="false" outlineLevel="0" collapsed="false">
      <c r="B1535" s="14" t="s">
        <v>41</v>
      </c>
      <c r="C1535" s="15" t="n">
        <v>1077679</v>
      </c>
      <c r="D1535" s="11"/>
    </row>
    <row r="1536" customFormat="false" ht="12.75" hidden="false" customHeight="false" outlineLevel="0" collapsed="false">
      <c r="B1536" s="16" t="s">
        <v>42</v>
      </c>
      <c r="C1536" s="15" t="n">
        <v>1077679</v>
      </c>
      <c r="D1536" s="11"/>
    </row>
    <row r="1537" customFormat="false" ht="12.75" hidden="false" customHeight="false" outlineLevel="0" collapsed="false">
      <c r="B1537" s="19" t="s">
        <v>52</v>
      </c>
      <c r="C1537" s="15" t="n">
        <v>234484140</v>
      </c>
      <c r="D1537" s="11"/>
    </row>
    <row r="1538" customFormat="false" ht="12.75" hidden="false" customHeight="false" outlineLevel="0" collapsed="false">
      <c r="B1538" s="21" t="s">
        <v>53</v>
      </c>
      <c r="C1538" s="15" t="n">
        <v>-234484140</v>
      </c>
      <c r="D1538" s="11"/>
    </row>
    <row r="1539" customFormat="false" ht="12.75" hidden="false" customHeight="false" outlineLevel="0" collapsed="false">
      <c r="B1539" s="14" t="s">
        <v>56</v>
      </c>
      <c r="C1539" s="15" t="n">
        <v>-234484140</v>
      </c>
      <c r="D1539" s="11"/>
    </row>
    <row r="1540" customFormat="false" ht="25.5" hidden="false" customHeight="false" outlineLevel="0" collapsed="false">
      <c r="B1540" s="16" t="s">
        <v>68</v>
      </c>
      <c r="C1540" s="15" t="n">
        <v>-234484140</v>
      </c>
      <c r="D1540" s="11"/>
    </row>
    <row r="1541" customFormat="false" ht="12.75" hidden="false" customHeight="false" outlineLevel="0" collapsed="false">
      <c r="B1541" s="9"/>
      <c r="C1541" s="9"/>
      <c r="D1541" s="11"/>
    </row>
    <row r="1542" customFormat="false" ht="12.75" hidden="false" customHeight="false" outlineLevel="0" collapsed="false">
      <c r="B1542" s="10" t="s">
        <v>99</v>
      </c>
      <c r="C1542" s="9"/>
      <c r="D1542" s="11"/>
    </row>
    <row r="1543" customFormat="false" ht="12.75" hidden="false" customHeight="false" outlineLevel="0" collapsed="false">
      <c r="B1543" s="22" t="s">
        <v>4</v>
      </c>
      <c r="C1543" s="9"/>
      <c r="D1543" s="11"/>
    </row>
    <row r="1544" customFormat="false" ht="12.75" hidden="false" customHeight="false" outlineLevel="0" collapsed="false">
      <c r="B1544" s="12" t="s">
        <v>6</v>
      </c>
      <c r="C1544" s="13" t="n">
        <v>260016597</v>
      </c>
      <c r="D1544" s="11"/>
    </row>
    <row r="1545" customFormat="false" ht="12.75" hidden="false" customHeight="false" outlineLevel="0" collapsed="false">
      <c r="B1545" s="14" t="s">
        <v>7</v>
      </c>
      <c r="C1545" s="15" t="n">
        <v>29750722</v>
      </c>
      <c r="D1545" s="11"/>
    </row>
    <row r="1546" customFormat="false" ht="12.75" hidden="false" customHeight="false" outlineLevel="0" collapsed="false">
      <c r="B1546" s="14" t="s">
        <v>8</v>
      </c>
      <c r="C1546" s="15" t="n">
        <v>128983</v>
      </c>
      <c r="D1546" s="11"/>
    </row>
    <row r="1547" customFormat="false" ht="12.75" hidden="false" customHeight="false" outlineLevel="0" collapsed="false">
      <c r="B1547" s="17" t="s">
        <v>86</v>
      </c>
      <c r="C1547" s="15" t="n">
        <v>4841</v>
      </c>
      <c r="D1547" s="11"/>
    </row>
    <row r="1548" customFormat="false" ht="12.75" hidden="false" customHeight="false" outlineLevel="0" collapsed="false">
      <c r="B1548" s="14" t="s">
        <v>9</v>
      </c>
      <c r="C1548" s="15" t="n">
        <v>412395</v>
      </c>
      <c r="D1548" s="11"/>
    </row>
    <row r="1549" customFormat="false" ht="12.75" hidden="false" customHeight="false" outlineLevel="0" collapsed="false">
      <c r="B1549" s="16" t="s">
        <v>67</v>
      </c>
      <c r="C1549" s="15" t="n">
        <v>212395</v>
      </c>
      <c r="D1549" s="11"/>
    </row>
    <row r="1550" customFormat="false" ht="12.75" hidden="false" customHeight="false" outlineLevel="0" collapsed="false">
      <c r="B1550" s="17" t="s">
        <v>72</v>
      </c>
      <c r="C1550" s="15" t="n">
        <v>212395</v>
      </c>
      <c r="D1550" s="11"/>
    </row>
    <row r="1551" customFormat="false" ht="12.75" hidden="false" customHeight="false" outlineLevel="0" collapsed="false">
      <c r="B1551" s="18" t="s">
        <v>73</v>
      </c>
      <c r="C1551" s="15" t="n">
        <v>212395</v>
      </c>
      <c r="D1551" s="11"/>
    </row>
    <row r="1552" customFormat="false" ht="25.5" hidden="false" customHeight="false" outlineLevel="0" collapsed="false">
      <c r="B1552" s="24" t="s">
        <v>74</v>
      </c>
      <c r="C1552" s="15" t="n">
        <v>152998</v>
      </c>
      <c r="D1552" s="11"/>
    </row>
    <row r="1553" customFormat="false" ht="25.5" hidden="false" customHeight="false" outlineLevel="0" collapsed="false">
      <c r="B1553" s="24" t="s">
        <v>75</v>
      </c>
      <c r="C1553" s="15" t="n">
        <v>59397</v>
      </c>
      <c r="D1553" s="11"/>
    </row>
    <row r="1554" customFormat="false" ht="25.5" hidden="false" customHeight="false" outlineLevel="0" collapsed="false">
      <c r="B1554" s="16" t="s">
        <v>13</v>
      </c>
      <c r="C1554" s="15" t="n">
        <v>200000</v>
      </c>
      <c r="D1554" s="11"/>
    </row>
    <row r="1555" customFormat="false" ht="25.5" hidden="false" customHeight="false" outlineLevel="0" collapsed="false">
      <c r="B1555" s="17" t="s">
        <v>14</v>
      </c>
      <c r="C1555" s="15" t="n">
        <v>200000</v>
      </c>
      <c r="D1555" s="11"/>
    </row>
    <row r="1556" customFormat="false" ht="38.25" hidden="false" customHeight="false" outlineLevel="0" collapsed="false">
      <c r="B1556" s="18" t="s">
        <v>15</v>
      </c>
      <c r="C1556" s="15" t="n">
        <v>200000</v>
      </c>
      <c r="D1556" s="11"/>
    </row>
    <row r="1557" customFormat="false" ht="12.75" hidden="false" customHeight="false" outlineLevel="0" collapsed="false">
      <c r="B1557" s="14" t="s">
        <v>18</v>
      </c>
      <c r="C1557" s="15" t="n">
        <v>229724497</v>
      </c>
      <c r="D1557" s="11"/>
    </row>
    <row r="1558" customFormat="false" ht="12.75" hidden="false" customHeight="false" outlineLevel="0" collapsed="false">
      <c r="B1558" s="16" t="s">
        <v>19</v>
      </c>
      <c r="C1558" s="15" t="n">
        <v>229724497</v>
      </c>
      <c r="D1558" s="11"/>
    </row>
    <row r="1559" customFormat="false" ht="12.75" hidden="false" customHeight="false" outlineLevel="0" collapsed="false">
      <c r="B1559" s="12" t="s">
        <v>20</v>
      </c>
      <c r="C1559" s="13" t="n">
        <v>263252753</v>
      </c>
      <c r="D1559" s="11"/>
    </row>
    <row r="1560" customFormat="false" ht="12.75" hidden="false" customHeight="false" outlineLevel="0" collapsed="false">
      <c r="B1560" s="14" t="s">
        <v>21</v>
      </c>
      <c r="C1560" s="15" t="n">
        <v>255512179</v>
      </c>
      <c r="D1560" s="11"/>
    </row>
    <row r="1561" customFormat="false" ht="12.75" hidden="false" customHeight="false" outlineLevel="0" collapsed="false">
      <c r="B1561" s="16" t="s">
        <v>22</v>
      </c>
      <c r="C1561" s="15" t="n">
        <v>191389699</v>
      </c>
      <c r="D1561" s="11"/>
    </row>
    <row r="1562" customFormat="false" ht="12.75" hidden="false" customHeight="false" outlineLevel="0" collapsed="false">
      <c r="B1562" s="17" t="s">
        <v>23</v>
      </c>
      <c r="C1562" s="15" t="n">
        <v>133236224</v>
      </c>
      <c r="D1562" s="11"/>
    </row>
    <row r="1563" customFormat="false" ht="12.75" hidden="false" customHeight="false" outlineLevel="0" collapsed="false">
      <c r="B1563" s="17" t="s">
        <v>24</v>
      </c>
      <c r="C1563" s="15" t="n">
        <v>58153475</v>
      </c>
      <c r="D1563" s="11"/>
    </row>
    <row r="1564" customFormat="false" ht="12.75" hidden="false" customHeight="false" outlineLevel="0" collapsed="false">
      <c r="B1564" s="16" t="s">
        <v>26</v>
      </c>
      <c r="C1564" s="15" t="n">
        <v>63901984</v>
      </c>
      <c r="D1564" s="11"/>
    </row>
    <row r="1565" customFormat="false" ht="12.75" hidden="false" customHeight="false" outlineLevel="0" collapsed="false">
      <c r="B1565" s="17" t="s">
        <v>27</v>
      </c>
      <c r="C1565" s="15" t="n">
        <v>3001131</v>
      </c>
      <c r="D1565" s="11"/>
    </row>
    <row r="1566" customFormat="false" ht="12.75" hidden="false" customHeight="false" outlineLevel="0" collapsed="false">
      <c r="B1566" s="17" t="s">
        <v>28</v>
      </c>
      <c r="C1566" s="15" t="n">
        <v>60900853</v>
      </c>
      <c r="D1566" s="11"/>
    </row>
    <row r="1567" customFormat="false" ht="12.75" hidden="false" customHeight="false" outlineLevel="0" collapsed="false">
      <c r="B1567" s="16" t="s">
        <v>29</v>
      </c>
      <c r="C1567" s="15" t="n">
        <v>212907</v>
      </c>
      <c r="D1567" s="11"/>
    </row>
    <row r="1568" customFormat="false" ht="12.75" hidden="false" customHeight="false" outlineLevel="0" collapsed="false">
      <c r="B1568" s="17" t="s">
        <v>31</v>
      </c>
      <c r="C1568" s="15" t="n">
        <v>212907</v>
      </c>
      <c r="D1568" s="11"/>
    </row>
    <row r="1569" customFormat="false" ht="25.5" hidden="false" customHeight="false" outlineLevel="0" collapsed="false">
      <c r="B1569" s="16" t="s">
        <v>32</v>
      </c>
      <c r="C1569" s="15" t="n">
        <v>7589</v>
      </c>
      <c r="D1569" s="11"/>
    </row>
    <row r="1570" customFormat="false" ht="12.75" hidden="false" customHeight="false" outlineLevel="0" collapsed="false">
      <c r="B1570" s="17" t="s">
        <v>33</v>
      </c>
      <c r="C1570" s="15" t="n">
        <v>374</v>
      </c>
      <c r="D1570" s="11"/>
    </row>
    <row r="1571" customFormat="false" ht="25.5" hidden="false" customHeight="false" outlineLevel="0" collapsed="false">
      <c r="B1571" s="18" t="s">
        <v>34</v>
      </c>
      <c r="C1571" s="15" t="n">
        <v>374</v>
      </c>
      <c r="D1571" s="11"/>
    </row>
    <row r="1572" customFormat="false" ht="12.75" hidden="false" customHeight="false" outlineLevel="0" collapsed="false">
      <c r="B1572" s="17" t="s">
        <v>38</v>
      </c>
      <c r="C1572" s="15" t="n">
        <v>2374</v>
      </c>
      <c r="D1572" s="11"/>
    </row>
    <row r="1573" customFormat="false" ht="12.75" hidden="false" customHeight="false" outlineLevel="0" collapsed="false">
      <c r="B1573" s="18" t="s">
        <v>39</v>
      </c>
      <c r="C1573" s="15" t="n">
        <v>2374</v>
      </c>
      <c r="D1573" s="11"/>
    </row>
    <row r="1574" customFormat="false" ht="12.75" hidden="false" customHeight="false" outlineLevel="0" collapsed="false">
      <c r="B1574" s="17" t="s">
        <v>88</v>
      </c>
      <c r="C1574" s="15" t="n">
        <v>4841</v>
      </c>
      <c r="D1574" s="11"/>
    </row>
    <row r="1575" customFormat="false" ht="12.75" hidden="false" customHeight="false" outlineLevel="0" collapsed="false">
      <c r="B1575" s="14" t="s">
        <v>41</v>
      </c>
      <c r="C1575" s="15" t="n">
        <v>7740574</v>
      </c>
      <c r="D1575" s="11"/>
    </row>
    <row r="1576" customFormat="false" ht="12.75" hidden="false" customHeight="false" outlineLevel="0" collapsed="false">
      <c r="B1576" s="16" t="s">
        <v>42</v>
      </c>
      <c r="C1576" s="15" t="n">
        <v>7740574</v>
      </c>
      <c r="D1576" s="11"/>
    </row>
    <row r="1577" customFormat="false" ht="12.75" hidden="false" customHeight="false" outlineLevel="0" collapsed="false">
      <c r="B1577" s="19" t="s">
        <v>52</v>
      </c>
      <c r="C1577" s="15" t="n">
        <v>-3236156</v>
      </c>
      <c r="D1577" s="11"/>
    </row>
    <row r="1578" customFormat="false" ht="12.75" hidden="false" customHeight="false" outlineLevel="0" collapsed="false">
      <c r="B1578" s="21" t="s">
        <v>53</v>
      </c>
      <c r="C1578" s="15" t="n">
        <v>3236156</v>
      </c>
      <c r="D1578" s="11"/>
    </row>
    <row r="1579" customFormat="false" ht="12.75" hidden="false" customHeight="false" outlineLevel="0" collapsed="false">
      <c r="B1579" s="14" t="s">
        <v>56</v>
      </c>
      <c r="C1579" s="15" t="n">
        <v>3236156</v>
      </c>
      <c r="D1579" s="11"/>
    </row>
    <row r="1580" customFormat="false" ht="25.5" hidden="false" customHeight="false" outlineLevel="0" collapsed="false">
      <c r="B1580" s="16" t="s">
        <v>57</v>
      </c>
      <c r="C1580" s="15" t="n">
        <v>3236156</v>
      </c>
      <c r="D1580" s="11"/>
    </row>
    <row r="1581" customFormat="false" ht="12.75" hidden="false" customHeight="false" outlineLevel="0" collapsed="false">
      <c r="B1581" s="9"/>
      <c r="C1581" s="9"/>
      <c r="D1581" s="11"/>
    </row>
    <row r="1582" customFormat="false" ht="12.75" hidden="false" customHeight="false" outlineLevel="0" collapsed="false">
      <c r="B1582" s="23" t="s">
        <v>61</v>
      </c>
      <c r="C1582" s="9"/>
      <c r="D1582" s="11"/>
    </row>
    <row r="1583" customFormat="false" ht="12.75" hidden="false" customHeight="false" outlineLevel="0" collapsed="false">
      <c r="B1583" s="12" t="s">
        <v>6</v>
      </c>
      <c r="C1583" s="13" t="n">
        <v>252405189</v>
      </c>
      <c r="D1583" s="11"/>
    </row>
    <row r="1584" customFormat="false" ht="12.75" hidden="false" customHeight="false" outlineLevel="0" collapsed="false">
      <c r="B1584" s="14" t="s">
        <v>7</v>
      </c>
      <c r="C1584" s="15" t="n">
        <v>29750722</v>
      </c>
      <c r="D1584" s="11"/>
    </row>
    <row r="1585" customFormat="false" ht="12.75" hidden="false" customHeight="false" outlineLevel="0" collapsed="false">
      <c r="B1585" s="14" t="s">
        <v>9</v>
      </c>
      <c r="C1585" s="15" t="n">
        <v>205040</v>
      </c>
      <c r="D1585" s="11"/>
    </row>
    <row r="1586" customFormat="false" ht="12.75" hidden="false" customHeight="false" outlineLevel="0" collapsed="false">
      <c r="B1586" s="16" t="s">
        <v>67</v>
      </c>
      <c r="C1586" s="15" t="n">
        <v>5040</v>
      </c>
      <c r="D1586" s="11"/>
    </row>
    <row r="1587" customFormat="false" ht="12.75" hidden="false" customHeight="false" outlineLevel="0" collapsed="false">
      <c r="B1587" s="17" t="s">
        <v>72</v>
      </c>
      <c r="C1587" s="15" t="n">
        <v>5040</v>
      </c>
      <c r="D1587" s="11"/>
    </row>
    <row r="1588" customFormat="false" ht="12.75" hidden="false" customHeight="false" outlineLevel="0" collapsed="false">
      <c r="B1588" s="18" t="s">
        <v>73</v>
      </c>
      <c r="C1588" s="15" t="n">
        <v>5040</v>
      </c>
      <c r="D1588" s="11"/>
    </row>
    <row r="1589" customFormat="false" ht="25.5" hidden="false" customHeight="false" outlineLevel="0" collapsed="false">
      <c r="B1589" s="24" t="s">
        <v>74</v>
      </c>
      <c r="C1589" s="15" t="n">
        <v>5040</v>
      </c>
      <c r="D1589" s="11"/>
    </row>
    <row r="1590" customFormat="false" ht="25.5" hidden="false" customHeight="false" outlineLevel="0" collapsed="false">
      <c r="B1590" s="16" t="s">
        <v>13</v>
      </c>
      <c r="C1590" s="15" t="n">
        <v>200000</v>
      </c>
      <c r="D1590" s="11"/>
    </row>
    <row r="1591" customFormat="false" ht="25.5" hidden="false" customHeight="false" outlineLevel="0" collapsed="false">
      <c r="B1591" s="17" t="s">
        <v>14</v>
      </c>
      <c r="C1591" s="15" t="n">
        <v>200000</v>
      </c>
      <c r="D1591" s="11"/>
    </row>
    <row r="1592" customFormat="false" ht="38.25" hidden="false" customHeight="false" outlineLevel="0" collapsed="false">
      <c r="B1592" s="18" t="s">
        <v>15</v>
      </c>
      <c r="C1592" s="15" t="n">
        <v>200000</v>
      </c>
      <c r="D1592" s="11"/>
    </row>
    <row r="1593" customFormat="false" ht="12.75" hidden="false" customHeight="false" outlineLevel="0" collapsed="false">
      <c r="B1593" s="14" t="s">
        <v>18</v>
      </c>
      <c r="C1593" s="15" t="n">
        <v>222449427</v>
      </c>
      <c r="D1593" s="11"/>
    </row>
    <row r="1594" customFormat="false" ht="12.75" hidden="false" customHeight="false" outlineLevel="0" collapsed="false">
      <c r="B1594" s="16" t="s">
        <v>19</v>
      </c>
      <c r="C1594" s="15" t="n">
        <v>222449427</v>
      </c>
      <c r="D1594" s="11"/>
    </row>
    <row r="1595" customFormat="false" ht="12.75" hidden="false" customHeight="false" outlineLevel="0" collapsed="false">
      <c r="B1595" s="12" t="s">
        <v>20</v>
      </c>
      <c r="C1595" s="13" t="n">
        <v>255641345</v>
      </c>
      <c r="D1595" s="11"/>
    </row>
    <row r="1596" customFormat="false" ht="12.75" hidden="false" customHeight="false" outlineLevel="0" collapsed="false">
      <c r="B1596" s="14" t="s">
        <v>21</v>
      </c>
      <c r="C1596" s="15" t="n">
        <v>251483039</v>
      </c>
      <c r="D1596" s="11"/>
    </row>
    <row r="1597" customFormat="false" ht="12.75" hidden="false" customHeight="false" outlineLevel="0" collapsed="false">
      <c r="B1597" s="16" t="s">
        <v>22</v>
      </c>
      <c r="C1597" s="15" t="n">
        <v>187418062</v>
      </c>
      <c r="D1597" s="11"/>
    </row>
    <row r="1598" customFormat="false" ht="12.75" hidden="false" customHeight="false" outlineLevel="0" collapsed="false">
      <c r="B1598" s="17" t="s">
        <v>23</v>
      </c>
      <c r="C1598" s="15" t="n">
        <v>131830972</v>
      </c>
      <c r="D1598" s="11"/>
    </row>
    <row r="1599" customFormat="false" ht="12.75" hidden="false" customHeight="false" outlineLevel="0" collapsed="false">
      <c r="B1599" s="17" t="s">
        <v>24</v>
      </c>
      <c r="C1599" s="15" t="n">
        <v>55587090</v>
      </c>
      <c r="D1599" s="11"/>
    </row>
    <row r="1600" customFormat="false" ht="12.75" hidden="false" customHeight="false" outlineLevel="0" collapsed="false">
      <c r="B1600" s="16" t="s">
        <v>26</v>
      </c>
      <c r="C1600" s="15" t="n">
        <v>63901984</v>
      </c>
      <c r="D1600" s="11"/>
    </row>
    <row r="1601" customFormat="false" ht="12.75" hidden="false" customHeight="false" outlineLevel="0" collapsed="false">
      <c r="B1601" s="17" t="s">
        <v>27</v>
      </c>
      <c r="C1601" s="15" t="n">
        <v>3001131</v>
      </c>
      <c r="D1601" s="11"/>
    </row>
    <row r="1602" customFormat="false" ht="12.75" hidden="false" customHeight="false" outlineLevel="0" collapsed="false">
      <c r="B1602" s="17" t="s">
        <v>28</v>
      </c>
      <c r="C1602" s="15" t="n">
        <v>60900853</v>
      </c>
      <c r="D1602" s="11"/>
    </row>
    <row r="1603" customFormat="false" ht="12.75" hidden="false" customHeight="false" outlineLevel="0" collapsed="false">
      <c r="B1603" s="16" t="s">
        <v>29</v>
      </c>
      <c r="C1603" s="15" t="n">
        <v>160245</v>
      </c>
      <c r="D1603" s="11"/>
    </row>
    <row r="1604" customFormat="false" ht="12.75" hidden="false" customHeight="false" outlineLevel="0" collapsed="false">
      <c r="B1604" s="17" t="s">
        <v>31</v>
      </c>
      <c r="C1604" s="15" t="n">
        <v>160245</v>
      </c>
      <c r="D1604" s="11"/>
    </row>
    <row r="1605" customFormat="false" ht="25.5" hidden="false" customHeight="false" outlineLevel="0" collapsed="false">
      <c r="B1605" s="16" t="s">
        <v>32</v>
      </c>
      <c r="C1605" s="15" t="n">
        <v>2748</v>
      </c>
      <c r="D1605" s="11"/>
    </row>
    <row r="1606" customFormat="false" ht="12.75" hidden="false" customHeight="false" outlineLevel="0" collapsed="false">
      <c r="B1606" s="17" t="s">
        <v>33</v>
      </c>
      <c r="C1606" s="15" t="n">
        <v>374</v>
      </c>
      <c r="D1606" s="11"/>
    </row>
    <row r="1607" customFormat="false" ht="25.5" hidden="false" customHeight="false" outlineLevel="0" collapsed="false">
      <c r="B1607" s="18" t="s">
        <v>34</v>
      </c>
      <c r="C1607" s="15" t="n">
        <v>374</v>
      </c>
      <c r="D1607" s="11"/>
    </row>
    <row r="1608" customFormat="false" ht="12.75" hidden="false" customHeight="false" outlineLevel="0" collapsed="false">
      <c r="B1608" s="17" t="s">
        <v>38</v>
      </c>
      <c r="C1608" s="15" t="n">
        <v>2374</v>
      </c>
      <c r="D1608" s="11"/>
    </row>
    <row r="1609" customFormat="false" ht="12.75" hidden="false" customHeight="false" outlineLevel="0" collapsed="false">
      <c r="B1609" s="18" t="s">
        <v>39</v>
      </c>
      <c r="C1609" s="15" t="n">
        <v>2374</v>
      </c>
      <c r="D1609" s="11"/>
    </row>
    <row r="1610" customFormat="false" ht="12.75" hidden="false" customHeight="false" outlineLevel="0" collapsed="false">
      <c r="B1610" s="14" t="s">
        <v>41</v>
      </c>
      <c r="C1610" s="15" t="n">
        <v>4158306</v>
      </c>
      <c r="D1610" s="11"/>
    </row>
    <row r="1611" customFormat="false" ht="12.75" hidden="false" customHeight="false" outlineLevel="0" collapsed="false">
      <c r="B1611" s="16" t="s">
        <v>42</v>
      </c>
      <c r="C1611" s="15" t="n">
        <v>4158306</v>
      </c>
      <c r="D1611" s="11"/>
    </row>
    <row r="1612" customFormat="false" ht="12.75" hidden="false" customHeight="false" outlineLevel="0" collapsed="false">
      <c r="B1612" s="19" t="s">
        <v>52</v>
      </c>
      <c r="C1612" s="15" t="n">
        <v>-3236156</v>
      </c>
      <c r="D1612" s="11"/>
    </row>
    <row r="1613" customFormat="false" ht="12.75" hidden="false" customHeight="false" outlineLevel="0" collapsed="false">
      <c r="B1613" s="21" t="s">
        <v>53</v>
      </c>
      <c r="C1613" s="15" t="n">
        <v>3236156</v>
      </c>
      <c r="D1613" s="11"/>
    </row>
    <row r="1614" customFormat="false" ht="12.75" hidden="false" customHeight="false" outlineLevel="0" collapsed="false">
      <c r="B1614" s="14" t="s">
        <v>56</v>
      </c>
      <c r="C1614" s="15" t="n">
        <v>3236156</v>
      </c>
      <c r="D1614" s="11"/>
    </row>
    <row r="1615" customFormat="false" ht="25.5" hidden="false" customHeight="false" outlineLevel="0" collapsed="false">
      <c r="B1615" s="16" t="s">
        <v>57</v>
      </c>
      <c r="C1615" s="15" t="n">
        <v>3236156</v>
      </c>
      <c r="D1615" s="11"/>
    </row>
    <row r="1616" customFormat="false" ht="12.75" hidden="false" customHeight="false" outlineLevel="0" collapsed="false">
      <c r="B1616" s="9"/>
      <c r="C1616" s="9"/>
      <c r="D1616" s="11"/>
    </row>
    <row r="1617" customFormat="false" ht="25.5" hidden="false" customHeight="false" outlineLevel="0" collapsed="false">
      <c r="B1617" s="23" t="s">
        <v>62</v>
      </c>
      <c r="C1617" s="9"/>
      <c r="D1617" s="11"/>
    </row>
    <row r="1618" customFormat="false" ht="12.75" hidden="false" customHeight="false" outlineLevel="0" collapsed="false">
      <c r="B1618" s="12" t="s">
        <v>6</v>
      </c>
      <c r="C1618" s="13" t="n">
        <v>7611408</v>
      </c>
      <c r="D1618" s="11"/>
    </row>
    <row r="1619" customFormat="false" ht="12.75" hidden="false" customHeight="false" outlineLevel="0" collapsed="false">
      <c r="B1619" s="14" t="s">
        <v>8</v>
      </c>
      <c r="C1619" s="15" t="n">
        <v>128983</v>
      </c>
      <c r="D1619" s="11"/>
    </row>
    <row r="1620" customFormat="false" ht="12.75" hidden="false" customHeight="false" outlineLevel="0" collapsed="false">
      <c r="B1620" s="17" t="s">
        <v>86</v>
      </c>
      <c r="C1620" s="15" t="n">
        <v>4841</v>
      </c>
      <c r="D1620" s="11"/>
    </row>
    <row r="1621" customFormat="false" ht="12.75" hidden="false" customHeight="false" outlineLevel="0" collapsed="false">
      <c r="B1621" s="14" t="s">
        <v>9</v>
      </c>
      <c r="C1621" s="15" t="n">
        <v>207355</v>
      </c>
      <c r="D1621" s="11"/>
    </row>
    <row r="1622" customFormat="false" ht="12.75" hidden="false" customHeight="false" outlineLevel="0" collapsed="false">
      <c r="B1622" s="16" t="s">
        <v>67</v>
      </c>
      <c r="C1622" s="15" t="n">
        <v>207355</v>
      </c>
      <c r="D1622" s="11"/>
    </row>
    <row r="1623" customFormat="false" ht="12.75" hidden="false" customHeight="false" outlineLevel="0" collapsed="false">
      <c r="B1623" s="17" t="s">
        <v>72</v>
      </c>
      <c r="C1623" s="15" t="n">
        <v>207355</v>
      </c>
      <c r="D1623" s="11"/>
    </row>
    <row r="1624" customFormat="false" ht="12.75" hidden="false" customHeight="false" outlineLevel="0" collapsed="false">
      <c r="B1624" s="18" t="s">
        <v>73</v>
      </c>
      <c r="C1624" s="15" t="n">
        <v>207355</v>
      </c>
      <c r="D1624" s="11"/>
    </row>
    <row r="1625" customFormat="false" ht="25.5" hidden="false" customHeight="false" outlineLevel="0" collapsed="false">
      <c r="B1625" s="24" t="s">
        <v>74</v>
      </c>
      <c r="C1625" s="15" t="n">
        <v>147958</v>
      </c>
      <c r="D1625" s="11"/>
    </row>
    <row r="1626" customFormat="false" ht="25.5" hidden="false" customHeight="false" outlineLevel="0" collapsed="false">
      <c r="B1626" s="24" t="s">
        <v>75</v>
      </c>
      <c r="C1626" s="15" t="n">
        <v>59397</v>
      </c>
      <c r="D1626" s="11"/>
    </row>
    <row r="1627" customFormat="false" ht="12.75" hidden="false" customHeight="false" outlineLevel="0" collapsed="false">
      <c r="B1627" s="14" t="s">
        <v>18</v>
      </c>
      <c r="C1627" s="15" t="n">
        <v>7275070</v>
      </c>
      <c r="D1627" s="11"/>
    </row>
    <row r="1628" customFormat="false" ht="12.75" hidden="false" customHeight="false" outlineLevel="0" collapsed="false">
      <c r="B1628" s="16" t="s">
        <v>19</v>
      </c>
      <c r="C1628" s="15" t="n">
        <v>7275070</v>
      </c>
      <c r="D1628" s="11"/>
    </row>
    <row r="1629" customFormat="false" ht="12.75" hidden="false" customHeight="false" outlineLevel="0" collapsed="false">
      <c r="B1629" s="12" t="s">
        <v>20</v>
      </c>
      <c r="C1629" s="13" t="n">
        <v>7611408</v>
      </c>
      <c r="D1629" s="11"/>
    </row>
    <row r="1630" customFormat="false" ht="12.75" hidden="false" customHeight="false" outlineLevel="0" collapsed="false">
      <c r="B1630" s="14" t="s">
        <v>21</v>
      </c>
      <c r="C1630" s="15" t="n">
        <v>4029140</v>
      </c>
      <c r="D1630" s="11"/>
    </row>
    <row r="1631" customFormat="false" ht="12.75" hidden="false" customHeight="false" outlineLevel="0" collapsed="false">
      <c r="B1631" s="16" t="s">
        <v>22</v>
      </c>
      <c r="C1631" s="15" t="n">
        <v>3971637</v>
      </c>
      <c r="D1631" s="11"/>
    </row>
    <row r="1632" customFormat="false" ht="12.75" hidden="false" customHeight="false" outlineLevel="0" collapsed="false">
      <c r="B1632" s="17" t="s">
        <v>23</v>
      </c>
      <c r="C1632" s="15" t="n">
        <v>1405252</v>
      </c>
      <c r="D1632" s="11"/>
    </row>
    <row r="1633" customFormat="false" ht="12.75" hidden="false" customHeight="false" outlineLevel="0" collapsed="false">
      <c r="B1633" s="17" t="s">
        <v>24</v>
      </c>
      <c r="C1633" s="15" t="n">
        <v>2566385</v>
      </c>
      <c r="D1633" s="11"/>
    </row>
    <row r="1634" customFormat="false" ht="12.75" hidden="false" customHeight="false" outlineLevel="0" collapsed="false">
      <c r="B1634" s="16" t="s">
        <v>29</v>
      </c>
      <c r="C1634" s="15" t="n">
        <v>52662</v>
      </c>
      <c r="D1634" s="11"/>
    </row>
    <row r="1635" customFormat="false" ht="12.75" hidden="false" customHeight="false" outlineLevel="0" collapsed="false">
      <c r="B1635" s="17" t="s">
        <v>31</v>
      </c>
      <c r="C1635" s="15" t="n">
        <v>52662</v>
      </c>
      <c r="D1635" s="11"/>
    </row>
    <row r="1636" customFormat="false" ht="25.5" hidden="false" customHeight="false" outlineLevel="0" collapsed="false">
      <c r="B1636" s="16" t="s">
        <v>32</v>
      </c>
      <c r="C1636" s="15" t="n">
        <v>4841</v>
      </c>
      <c r="D1636" s="11"/>
    </row>
    <row r="1637" customFormat="false" ht="12.75" hidden="false" customHeight="false" outlineLevel="0" collapsed="false">
      <c r="B1637" s="17" t="s">
        <v>88</v>
      </c>
      <c r="C1637" s="15" t="n">
        <v>4841</v>
      </c>
      <c r="D1637" s="11"/>
    </row>
    <row r="1638" customFormat="false" ht="12.75" hidden="false" customHeight="false" outlineLevel="0" collapsed="false">
      <c r="B1638" s="14" t="s">
        <v>41</v>
      </c>
      <c r="C1638" s="15" t="n">
        <v>3582268</v>
      </c>
      <c r="D1638" s="11"/>
    </row>
    <row r="1639" customFormat="false" ht="12.75" hidden="false" customHeight="false" outlineLevel="0" collapsed="false">
      <c r="B1639" s="16" t="s">
        <v>42</v>
      </c>
      <c r="C1639" s="15" t="n">
        <v>3582268</v>
      </c>
      <c r="D1639" s="11"/>
    </row>
    <row r="1640" customFormat="false" ht="12.75" hidden="false" customHeight="false" outlineLevel="0" collapsed="false">
      <c r="B1640" s="9"/>
      <c r="C1640" s="9"/>
      <c r="D1640" s="11"/>
    </row>
    <row r="1641" customFormat="false" ht="12.75" hidden="false" customHeight="false" outlineLevel="0" collapsed="false">
      <c r="B1641" s="10" t="s">
        <v>100</v>
      </c>
      <c r="C1641" s="9"/>
      <c r="D1641" s="11"/>
    </row>
    <row r="1642" customFormat="false" ht="12.75" hidden="false" customHeight="false" outlineLevel="0" collapsed="false">
      <c r="B1642" s="22" t="s">
        <v>4</v>
      </c>
      <c r="C1642" s="9"/>
      <c r="D1642" s="11"/>
    </row>
    <row r="1643" customFormat="false" ht="12.75" hidden="false" customHeight="false" outlineLevel="0" collapsed="false">
      <c r="B1643" s="12" t="s">
        <v>6</v>
      </c>
      <c r="C1643" s="13" t="n">
        <v>104094992</v>
      </c>
      <c r="D1643" s="11"/>
    </row>
    <row r="1644" customFormat="false" ht="12.75" hidden="false" customHeight="false" outlineLevel="0" collapsed="false">
      <c r="B1644" s="14" t="s">
        <v>7</v>
      </c>
      <c r="C1644" s="15" t="n">
        <v>634928</v>
      </c>
      <c r="D1644" s="11"/>
    </row>
    <row r="1645" customFormat="false" ht="12.75" hidden="false" customHeight="false" outlineLevel="0" collapsed="false">
      <c r="B1645" s="14" t="s">
        <v>8</v>
      </c>
      <c r="C1645" s="15" t="n">
        <v>21863180</v>
      </c>
      <c r="D1645" s="11"/>
    </row>
    <row r="1646" customFormat="false" ht="12.75" hidden="false" customHeight="false" outlineLevel="0" collapsed="false">
      <c r="B1646" s="17" t="s">
        <v>86</v>
      </c>
      <c r="C1646" s="15" t="n">
        <v>1196920</v>
      </c>
      <c r="D1646" s="11"/>
    </row>
    <row r="1647" customFormat="false" ht="12.75" hidden="false" customHeight="false" outlineLevel="0" collapsed="false">
      <c r="B1647" s="14" t="s">
        <v>9</v>
      </c>
      <c r="C1647" s="15" t="n">
        <v>2968029</v>
      </c>
      <c r="D1647" s="11"/>
    </row>
    <row r="1648" customFormat="false" ht="12.75" hidden="false" customHeight="false" outlineLevel="0" collapsed="false">
      <c r="B1648" s="16" t="s">
        <v>67</v>
      </c>
      <c r="C1648" s="15" t="n">
        <v>562371</v>
      </c>
      <c r="D1648" s="11"/>
    </row>
    <row r="1649" customFormat="false" ht="12.75" hidden="false" customHeight="false" outlineLevel="0" collapsed="false">
      <c r="B1649" s="17" t="s">
        <v>72</v>
      </c>
      <c r="C1649" s="15" t="n">
        <v>562371</v>
      </c>
      <c r="D1649" s="11"/>
    </row>
    <row r="1650" customFormat="false" ht="12.75" hidden="false" customHeight="false" outlineLevel="0" collapsed="false">
      <c r="B1650" s="18" t="s">
        <v>73</v>
      </c>
      <c r="C1650" s="15" t="n">
        <v>562371</v>
      </c>
      <c r="D1650" s="11"/>
    </row>
    <row r="1651" customFormat="false" ht="25.5" hidden="false" customHeight="false" outlineLevel="0" collapsed="false">
      <c r="B1651" s="24" t="s">
        <v>74</v>
      </c>
      <c r="C1651" s="15" t="n">
        <v>464671</v>
      </c>
      <c r="D1651" s="11"/>
    </row>
    <row r="1652" customFormat="false" ht="25.5" hidden="false" customHeight="false" outlineLevel="0" collapsed="false">
      <c r="B1652" s="24" t="s">
        <v>75</v>
      </c>
      <c r="C1652" s="15" t="n">
        <v>97700</v>
      </c>
      <c r="D1652" s="11"/>
    </row>
    <row r="1653" customFormat="false" ht="25.5" hidden="false" customHeight="false" outlineLevel="0" collapsed="false">
      <c r="B1653" s="16" t="s">
        <v>13</v>
      </c>
      <c r="C1653" s="15" t="n">
        <v>2405658</v>
      </c>
      <c r="D1653" s="11"/>
    </row>
    <row r="1654" customFormat="false" ht="25.5" hidden="false" customHeight="false" outlineLevel="0" collapsed="false">
      <c r="B1654" s="17" t="s">
        <v>14</v>
      </c>
      <c r="C1654" s="15" t="n">
        <v>2405658</v>
      </c>
      <c r="D1654" s="11"/>
    </row>
    <row r="1655" customFormat="false" ht="63.75" hidden="false" customHeight="false" outlineLevel="0" collapsed="false">
      <c r="B1655" s="18" t="s">
        <v>17</v>
      </c>
      <c r="C1655" s="15" t="n">
        <v>2405658</v>
      </c>
      <c r="D1655" s="11"/>
    </row>
    <row r="1656" customFormat="false" ht="12.75" hidden="false" customHeight="false" outlineLevel="0" collapsed="false">
      <c r="B1656" s="14" t="s">
        <v>18</v>
      </c>
      <c r="C1656" s="15" t="n">
        <v>78628855</v>
      </c>
      <c r="D1656" s="11"/>
    </row>
    <row r="1657" customFormat="false" ht="12.75" hidden="false" customHeight="false" outlineLevel="0" collapsed="false">
      <c r="B1657" s="16" t="s">
        <v>19</v>
      </c>
      <c r="C1657" s="15" t="n">
        <v>78628855</v>
      </c>
      <c r="D1657" s="11"/>
    </row>
    <row r="1658" customFormat="false" ht="12.75" hidden="false" customHeight="false" outlineLevel="0" collapsed="false">
      <c r="B1658" s="12" t="s">
        <v>20</v>
      </c>
      <c r="C1658" s="13" t="n">
        <v>104920869</v>
      </c>
      <c r="D1658" s="11"/>
    </row>
    <row r="1659" customFormat="false" ht="12.75" hidden="false" customHeight="false" outlineLevel="0" collapsed="false">
      <c r="B1659" s="14" t="s">
        <v>21</v>
      </c>
      <c r="C1659" s="15" t="n">
        <v>93389768</v>
      </c>
      <c r="D1659" s="11"/>
    </row>
    <row r="1660" customFormat="false" ht="12.75" hidden="false" customHeight="false" outlineLevel="0" collapsed="false">
      <c r="B1660" s="16" t="s">
        <v>22</v>
      </c>
      <c r="C1660" s="15" t="n">
        <v>39806535</v>
      </c>
      <c r="D1660" s="11"/>
    </row>
    <row r="1661" customFormat="false" ht="12.75" hidden="false" customHeight="false" outlineLevel="0" collapsed="false">
      <c r="B1661" s="17" t="s">
        <v>23</v>
      </c>
      <c r="C1661" s="15" t="n">
        <v>25455207</v>
      </c>
      <c r="D1661" s="11"/>
    </row>
    <row r="1662" customFormat="false" ht="12.75" hidden="false" customHeight="false" outlineLevel="0" collapsed="false">
      <c r="B1662" s="17" t="s">
        <v>24</v>
      </c>
      <c r="C1662" s="15" t="n">
        <v>14351328</v>
      </c>
      <c r="D1662" s="11"/>
    </row>
    <row r="1663" customFormat="false" ht="12.75" hidden="false" customHeight="false" outlineLevel="0" collapsed="false">
      <c r="B1663" s="16" t="s">
        <v>26</v>
      </c>
      <c r="C1663" s="15" t="n">
        <v>20284981</v>
      </c>
      <c r="D1663" s="11"/>
    </row>
    <row r="1664" customFormat="false" ht="12.75" hidden="false" customHeight="false" outlineLevel="0" collapsed="false">
      <c r="B1664" s="17" t="s">
        <v>27</v>
      </c>
      <c r="C1664" s="15" t="n">
        <v>19746797</v>
      </c>
      <c r="D1664" s="11"/>
    </row>
    <row r="1665" customFormat="false" ht="12.75" hidden="false" customHeight="false" outlineLevel="0" collapsed="false">
      <c r="B1665" s="17" t="s">
        <v>28</v>
      </c>
      <c r="C1665" s="15" t="n">
        <v>538184</v>
      </c>
      <c r="D1665" s="11"/>
    </row>
    <row r="1666" customFormat="false" ht="12.75" hidden="false" customHeight="false" outlineLevel="0" collapsed="false">
      <c r="B1666" s="16" t="s">
        <v>29</v>
      </c>
      <c r="C1666" s="15" t="n">
        <v>9981991</v>
      </c>
      <c r="D1666" s="11"/>
    </row>
    <row r="1667" customFormat="false" ht="12.75" hidden="false" customHeight="false" outlineLevel="0" collapsed="false">
      <c r="B1667" s="17" t="s">
        <v>31</v>
      </c>
      <c r="C1667" s="15" t="n">
        <v>9981991</v>
      </c>
      <c r="D1667" s="11"/>
    </row>
    <row r="1668" customFormat="false" ht="25.5" hidden="false" customHeight="false" outlineLevel="0" collapsed="false">
      <c r="B1668" s="16" t="s">
        <v>32</v>
      </c>
      <c r="C1668" s="15" t="n">
        <v>23316261</v>
      </c>
      <c r="D1668" s="11"/>
    </row>
    <row r="1669" customFormat="false" ht="12.75" hidden="false" customHeight="false" outlineLevel="0" collapsed="false">
      <c r="B1669" s="17" t="s">
        <v>33</v>
      </c>
      <c r="C1669" s="15" t="n">
        <v>1584391</v>
      </c>
      <c r="D1669" s="11"/>
    </row>
    <row r="1670" customFormat="false" ht="25.5" hidden="false" customHeight="false" outlineLevel="0" collapsed="false">
      <c r="B1670" s="18" t="s">
        <v>34</v>
      </c>
      <c r="C1670" s="15" t="n">
        <v>374</v>
      </c>
      <c r="D1670" s="11"/>
    </row>
    <row r="1671" customFormat="false" ht="12.75" hidden="false" customHeight="false" outlineLevel="0" collapsed="false">
      <c r="B1671" s="18" t="s">
        <v>76</v>
      </c>
      <c r="C1671" s="15" t="n">
        <v>1584017</v>
      </c>
      <c r="D1671" s="11"/>
    </row>
    <row r="1672" customFormat="false" ht="25.5" hidden="false" customHeight="false" outlineLevel="0" collapsed="false">
      <c r="B1672" s="24" t="s">
        <v>77</v>
      </c>
      <c r="C1672" s="15" t="n">
        <v>111177</v>
      </c>
      <c r="D1672" s="11"/>
    </row>
    <row r="1673" customFormat="false" ht="25.5" hidden="false" customHeight="false" outlineLevel="0" collapsed="false">
      <c r="B1673" s="24" t="s">
        <v>84</v>
      </c>
      <c r="C1673" s="15" t="n">
        <v>1472840</v>
      </c>
      <c r="D1673" s="11"/>
    </row>
    <row r="1674" customFormat="false" ht="38.25" hidden="false" customHeight="false" outlineLevel="0" collapsed="false">
      <c r="B1674" s="17" t="s">
        <v>35</v>
      </c>
      <c r="C1674" s="15" t="n">
        <v>9854073</v>
      </c>
      <c r="D1674" s="11"/>
    </row>
    <row r="1675" customFormat="false" ht="38.25" hidden="false" customHeight="false" outlineLevel="0" collapsed="false">
      <c r="B1675" s="18" t="s">
        <v>36</v>
      </c>
      <c r="C1675" s="15" t="n">
        <v>3311780</v>
      </c>
      <c r="D1675" s="11"/>
    </row>
    <row r="1676" customFormat="false" ht="51" hidden="false" customHeight="false" outlineLevel="0" collapsed="false">
      <c r="B1676" s="18" t="s">
        <v>37</v>
      </c>
      <c r="C1676" s="15" t="n">
        <v>6542293</v>
      </c>
      <c r="D1676" s="11"/>
    </row>
    <row r="1677" customFormat="false" ht="12.75" hidden="false" customHeight="false" outlineLevel="0" collapsed="false">
      <c r="B1677" s="17" t="s">
        <v>38</v>
      </c>
      <c r="C1677" s="15" t="n">
        <v>10680877</v>
      </c>
      <c r="D1677" s="11"/>
    </row>
    <row r="1678" customFormat="false" ht="12.75" hidden="false" customHeight="false" outlineLevel="0" collapsed="false">
      <c r="B1678" s="18" t="s">
        <v>39</v>
      </c>
      <c r="C1678" s="15" t="n">
        <v>7216956</v>
      </c>
      <c r="D1678" s="11"/>
    </row>
    <row r="1679" customFormat="false" ht="38.25" hidden="false" customHeight="false" outlineLevel="0" collapsed="false">
      <c r="B1679" s="18" t="s">
        <v>40</v>
      </c>
      <c r="C1679" s="15" t="n">
        <v>3463921</v>
      </c>
      <c r="D1679" s="11"/>
    </row>
    <row r="1680" customFormat="false" ht="12.75" hidden="false" customHeight="false" outlineLevel="0" collapsed="false">
      <c r="B1680" s="17" t="s">
        <v>88</v>
      </c>
      <c r="C1680" s="15" t="n">
        <v>1196920</v>
      </c>
      <c r="D1680" s="11"/>
    </row>
    <row r="1681" customFormat="false" ht="12.75" hidden="false" customHeight="false" outlineLevel="0" collapsed="false">
      <c r="B1681" s="14" t="s">
        <v>41</v>
      </c>
      <c r="C1681" s="15" t="n">
        <v>11531101</v>
      </c>
      <c r="D1681" s="11"/>
    </row>
    <row r="1682" customFormat="false" ht="12.75" hidden="false" customHeight="false" outlineLevel="0" collapsed="false">
      <c r="B1682" s="16" t="s">
        <v>42</v>
      </c>
      <c r="C1682" s="15" t="n">
        <v>11369616</v>
      </c>
      <c r="D1682" s="11"/>
    </row>
    <row r="1683" customFormat="false" ht="12.75" hidden="false" customHeight="false" outlineLevel="0" collapsed="false">
      <c r="B1683" s="16" t="s">
        <v>43</v>
      </c>
      <c r="C1683" s="15" t="n">
        <v>161485</v>
      </c>
      <c r="D1683" s="11"/>
    </row>
    <row r="1684" customFormat="false" ht="12.75" hidden="false" customHeight="false" outlineLevel="0" collapsed="false">
      <c r="B1684" s="17" t="s">
        <v>49</v>
      </c>
      <c r="C1684" s="15" t="n">
        <v>161485</v>
      </c>
      <c r="D1684" s="11"/>
    </row>
    <row r="1685" customFormat="false" ht="38.25" hidden="false" customHeight="false" outlineLevel="0" collapsed="false">
      <c r="B1685" s="18" t="s">
        <v>51</v>
      </c>
      <c r="C1685" s="15" t="n">
        <v>161485</v>
      </c>
      <c r="D1685" s="11"/>
    </row>
    <row r="1686" customFormat="false" ht="12.75" hidden="false" customHeight="false" outlineLevel="0" collapsed="false">
      <c r="B1686" s="19" t="s">
        <v>52</v>
      </c>
      <c r="C1686" s="15" t="n">
        <v>-825877</v>
      </c>
      <c r="D1686" s="11"/>
    </row>
    <row r="1687" customFormat="false" ht="12.75" hidden="false" customHeight="false" outlineLevel="0" collapsed="false">
      <c r="B1687" s="21" t="s">
        <v>53</v>
      </c>
      <c r="C1687" s="15" t="n">
        <v>825877</v>
      </c>
      <c r="D1687" s="11"/>
    </row>
    <row r="1688" customFormat="false" ht="12.75" hidden="false" customHeight="false" outlineLevel="0" collapsed="false">
      <c r="B1688" s="14" t="s">
        <v>56</v>
      </c>
      <c r="C1688" s="15" t="n">
        <v>825877</v>
      </c>
      <c r="D1688" s="11"/>
    </row>
    <row r="1689" customFormat="false" ht="25.5" hidden="false" customHeight="false" outlineLevel="0" collapsed="false">
      <c r="B1689" s="16" t="s">
        <v>58</v>
      </c>
      <c r="C1689" s="15" t="n">
        <v>825877</v>
      </c>
      <c r="D1689" s="11"/>
    </row>
    <row r="1690" customFormat="false" ht="12.75" hidden="false" customHeight="false" outlineLevel="0" collapsed="false">
      <c r="B1690" s="9"/>
      <c r="C1690" s="9"/>
      <c r="D1690" s="11"/>
    </row>
    <row r="1691" customFormat="false" ht="12.75" hidden="false" customHeight="false" outlineLevel="0" collapsed="false">
      <c r="B1691" s="23" t="s">
        <v>61</v>
      </c>
      <c r="C1691" s="9"/>
      <c r="D1691" s="11"/>
    </row>
    <row r="1692" customFormat="false" ht="12.75" hidden="false" customHeight="false" outlineLevel="0" collapsed="false">
      <c r="B1692" s="12" t="s">
        <v>6</v>
      </c>
      <c r="C1692" s="13" t="n">
        <v>55839308</v>
      </c>
      <c r="D1692" s="11"/>
    </row>
    <row r="1693" customFormat="false" ht="12.75" hidden="false" customHeight="false" outlineLevel="0" collapsed="false">
      <c r="B1693" s="14" t="s">
        <v>7</v>
      </c>
      <c r="C1693" s="15" t="n">
        <v>634928</v>
      </c>
      <c r="D1693" s="11"/>
    </row>
    <row r="1694" customFormat="false" ht="12.75" hidden="false" customHeight="false" outlineLevel="0" collapsed="false">
      <c r="B1694" s="14" t="s">
        <v>9</v>
      </c>
      <c r="C1694" s="15" t="n">
        <v>419409</v>
      </c>
      <c r="D1694" s="11"/>
    </row>
    <row r="1695" customFormat="false" ht="12.75" hidden="false" customHeight="false" outlineLevel="0" collapsed="false">
      <c r="B1695" s="16" t="s">
        <v>67</v>
      </c>
      <c r="C1695" s="15" t="n">
        <v>419409</v>
      </c>
      <c r="D1695" s="11"/>
    </row>
    <row r="1696" customFormat="false" ht="12.75" hidden="false" customHeight="false" outlineLevel="0" collapsed="false">
      <c r="B1696" s="17" t="s">
        <v>72</v>
      </c>
      <c r="C1696" s="15" t="n">
        <v>419409</v>
      </c>
      <c r="D1696" s="11"/>
    </row>
    <row r="1697" customFormat="false" ht="12.75" hidden="false" customHeight="false" outlineLevel="0" collapsed="false">
      <c r="B1697" s="18" t="s">
        <v>73</v>
      </c>
      <c r="C1697" s="15" t="n">
        <v>419409</v>
      </c>
      <c r="D1697" s="11"/>
    </row>
    <row r="1698" customFormat="false" ht="25.5" hidden="false" customHeight="false" outlineLevel="0" collapsed="false">
      <c r="B1698" s="24" t="s">
        <v>74</v>
      </c>
      <c r="C1698" s="15" t="n">
        <v>419409</v>
      </c>
      <c r="D1698" s="11"/>
    </row>
    <row r="1699" customFormat="false" ht="12.75" hidden="false" customHeight="false" outlineLevel="0" collapsed="false">
      <c r="B1699" s="14" t="s">
        <v>18</v>
      </c>
      <c r="C1699" s="15" t="n">
        <v>54784971</v>
      </c>
      <c r="D1699" s="11"/>
    </row>
    <row r="1700" customFormat="false" ht="12.75" hidden="false" customHeight="false" outlineLevel="0" collapsed="false">
      <c r="B1700" s="16" t="s">
        <v>19</v>
      </c>
      <c r="C1700" s="15" t="n">
        <v>54784971</v>
      </c>
      <c r="D1700" s="11"/>
    </row>
    <row r="1701" customFormat="false" ht="12.75" hidden="false" customHeight="false" outlineLevel="0" collapsed="false">
      <c r="B1701" s="12" t="s">
        <v>20</v>
      </c>
      <c r="C1701" s="13" t="n">
        <v>55839308</v>
      </c>
      <c r="D1701" s="11"/>
    </row>
    <row r="1702" customFormat="false" ht="12.75" hidden="false" customHeight="false" outlineLevel="0" collapsed="false">
      <c r="B1702" s="14" t="s">
        <v>21</v>
      </c>
      <c r="C1702" s="15" t="n">
        <v>52899900</v>
      </c>
      <c r="D1702" s="11"/>
    </row>
    <row r="1703" customFormat="false" ht="12.75" hidden="false" customHeight="false" outlineLevel="0" collapsed="false">
      <c r="B1703" s="16" t="s">
        <v>22</v>
      </c>
      <c r="C1703" s="15" t="n">
        <v>31111494</v>
      </c>
      <c r="D1703" s="11"/>
    </row>
    <row r="1704" customFormat="false" ht="12.75" hidden="false" customHeight="false" outlineLevel="0" collapsed="false">
      <c r="B1704" s="17" t="s">
        <v>23</v>
      </c>
      <c r="C1704" s="15" t="n">
        <v>21282804</v>
      </c>
      <c r="D1704" s="11"/>
    </row>
    <row r="1705" customFormat="false" ht="12.75" hidden="false" customHeight="false" outlineLevel="0" collapsed="false">
      <c r="B1705" s="17" t="s">
        <v>24</v>
      </c>
      <c r="C1705" s="15" t="n">
        <v>9828690</v>
      </c>
      <c r="D1705" s="11"/>
    </row>
    <row r="1706" customFormat="false" ht="12.75" hidden="false" customHeight="false" outlineLevel="0" collapsed="false">
      <c r="B1706" s="16" t="s">
        <v>26</v>
      </c>
      <c r="C1706" s="15" t="n">
        <v>9500839</v>
      </c>
      <c r="D1706" s="11"/>
    </row>
    <row r="1707" customFormat="false" ht="12.75" hidden="false" customHeight="false" outlineLevel="0" collapsed="false">
      <c r="B1707" s="17" t="s">
        <v>27</v>
      </c>
      <c r="C1707" s="15" t="n">
        <v>8962655</v>
      </c>
      <c r="D1707" s="11"/>
    </row>
    <row r="1708" customFormat="false" ht="12.75" hidden="false" customHeight="false" outlineLevel="0" collapsed="false">
      <c r="B1708" s="17" t="s">
        <v>28</v>
      </c>
      <c r="C1708" s="15" t="n">
        <v>538184</v>
      </c>
      <c r="D1708" s="11"/>
    </row>
    <row r="1709" customFormat="false" ht="12.75" hidden="false" customHeight="false" outlineLevel="0" collapsed="false">
      <c r="B1709" s="16" t="s">
        <v>29</v>
      </c>
      <c r="C1709" s="15" t="n">
        <v>1580097</v>
      </c>
      <c r="D1709" s="11"/>
    </row>
    <row r="1710" customFormat="false" ht="12.75" hidden="false" customHeight="false" outlineLevel="0" collapsed="false">
      <c r="B1710" s="17" t="s">
        <v>31</v>
      </c>
      <c r="C1710" s="15" t="n">
        <v>1580097</v>
      </c>
      <c r="D1710" s="11"/>
    </row>
    <row r="1711" customFormat="false" ht="25.5" hidden="false" customHeight="false" outlineLevel="0" collapsed="false">
      <c r="B1711" s="16" t="s">
        <v>32</v>
      </c>
      <c r="C1711" s="15" t="n">
        <v>10707470</v>
      </c>
      <c r="D1711" s="11"/>
    </row>
    <row r="1712" customFormat="false" ht="12.75" hidden="false" customHeight="false" outlineLevel="0" collapsed="false">
      <c r="B1712" s="17" t="s">
        <v>33</v>
      </c>
      <c r="C1712" s="15" t="n">
        <v>26593</v>
      </c>
      <c r="D1712" s="11"/>
    </row>
    <row r="1713" customFormat="false" ht="25.5" hidden="false" customHeight="false" outlineLevel="0" collapsed="false">
      <c r="B1713" s="18" t="s">
        <v>34</v>
      </c>
      <c r="C1713" s="15" t="n">
        <v>374</v>
      </c>
      <c r="D1713" s="11"/>
    </row>
    <row r="1714" customFormat="false" ht="12.75" hidden="false" customHeight="false" outlineLevel="0" collapsed="false">
      <c r="B1714" s="18" t="s">
        <v>76</v>
      </c>
      <c r="C1714" s="15" t="n">
        <v>26219</v>
      </c>
      <c r="D1714" s="11"/>
    </row>
    <row r="1715" customFormat="false" ht="25.5" hidden="false" customHeight="false" outlineLevel="0" collapsed="false">
      <c r="B1715" s="24" t="s">
        <v>77</v>
      </c>
      <c r="C1715" s="15" t="n">
        <v>26219</v>
      </c>
      <c r="D1715" s="11"/>
    </row>
    <row r="1716" customFormat="false" ht="12.75" hidden="false" customHeight="false" outlineLevel="0" collapsed="false">
      <c r="B1716" s="17" t="s">
        <v>38</v>
      </c>
      <c r="C1716" s="15" t="n">
        <v>10680877</v>
      </c>
      <c r="D1716" s="11"/>
    </row>
    <row r="1717" customFormat="false" ht="12.75" hidden="false" customHeight="false" outlineLevel="0" collapsed="false">
      <c r="B1717" s="18" t="s">
        <v>39</v>
      </c>
      <c r="C1717" s="15" t="n">
        <v>7216956</v>
      </c>
      <c r="D1717" s="11"/>
    </row>
    <row r="1718" customFormat="false" ht="38.25" hidden="false" customHeight="false" outlineLevel="0" collapsed="false">
      <c r="B1718" s="18" t="s">
        <v>40</v>
      </c>
      <c r="C1718" s="15" t="n">
        <v>3463921</v>
      </c>
      <c r="D1718" s="11"/>
    </row>
    <row r="1719" customFormat="false" ht="12.75" hidden="false" customHeight="false" outlineLevel="0" collapsed="false">
      <c r="B1719" s="14" t="s">
        <v>41</v>
      </c>
      <c r="C1719" s="15" t="n">
        <v>2939408</v>
      </c>
      <c r="D1719" s="11"/>
    </row>
    <row r="1720" customFormat="false" ht="12.75" hidden="false" customHeight="false" outlineLevel="0" collapsed="false">
      <c r="B1720" s="16" t="s">
        <v>42</v>
      </c>
      <c r="C1720" s="15" t="n">
        <v>2777923</v>
      </c>
      <c r="D1720" s="11"/>
    </row>
    <row r="1721" customFormat="false" ht="12.75" hidden="false" customHeight="false" outlineLevel="0" collapsed="false">
      <c r="B1721" s="16" t="s">
        <v>43</v>
      </c>
      <c r="C1721" s="15" t="n">
        <v>161485</v>
      </c>
      <c r="D1721" s="11"/>
    </row>
    <row r="1722" customFormat="false" ht="12.75" hidden="false" customHeight="false" outlineLevel="0" collapsed="false">
      <c r="B1722" s="17" t="s">
        <v>49</v>
      </c>
      <c r="C1722" s="15" t="n">
        <v>161485</v>
      </c>
      <c r="D1722" s="11"/>
    </row>
    <row r="1723" customFormat="false" ht="38.25" hidden="false" customHeight="false" outlineLevel="0" collapsed="false">
      <c r="B1723" s="18" t="s">
        <v>51</v>
      </c>
      <c r="C1723" s="15" t="n">
        <v>161485</v>
      </c>
      <c r="D1723" s="11"/>
    </row>
    <row r="1724" customFormat="false" ht="12.75" hidden="false" customHeight="false" outlineLevel="0" collapsed="false">
      <c r="B1724" s="9"/>
      <c r="C1724" s="9"/>
      <c r="D1724" s="11"/>
    </row>
    <row r="1725" customFormat="false" ht="25.5" hidden="false" customHeight="false" outlineLevel="0" collapsed="false">
      <c r="B1725" s="23" t="s">
        <v>62</v>
      </c>
      <c r="C1725" s="9"/>
      <c r="D1725" s="11"/>
    </row>
    <row r="1726" customFormat="false" ht="12.75" hidden="false" customHeight="false" outlineLevel="0" collapsed="false">
      <c r="B1726" s="12" t="s">
        <v>6</v>
      </c>
      <c r="C1726" s="13" t="n">
        <v>48255684</v>
      </c>
      <c r="D1726" s="11"/>
    </row>
    <row r="1727" customFormat="false" ht="12.75" hidden="false" customHeight="false" outlineLevel="0" collapsed="false">
      <c r="B1727" s="14" t="s">
        <v>8</v>
      </c>
      <c r="C1727" s="15" t="n">
        <v>21863180</v>
      </c>
      <c r="D1727" s="11"/>
    </row>
    <row r="1728" customFormat="false" ht="12.75" hidden="false" customHeight="false" outlineLevel="0" collapsed="false">
      <c r="B1728" s="17" t="s">
        <v>86</v>
      </c>
      <c r="C1728" s="15" t="n">
        <v>1196920</v>
      </c>
      <c r="D1728" s="11"/>
    </row>
    <row r="1729" customFormat="false" ht="12.75" hidden="false" customHeight="false" outlineLevel="0" collapsed="false">
      <c r="B1729" s="14" t="s">
        <v>9</v>
      </c>
      <c r="C1729" s="15" t="n">
        <v>2548620</v>
      </c>
      <c r="D1729" s="11"/>
    </row>
    <row r="1730" customFormat="false" ht="12.75" hidden="false" customHeight="false" outlineLevel="0" collapsed="false">
      <c r="B1730" s="16" t="s">
        <v>67</v>
      </c>
      <c r="C1730" s="15" t="n">
        <v>142962</v>
      </c>
      <c r="D1730" s="11"/>
    </row>
    <row r="1731" customFormat="false" ht="12.75" hidden="false" customHeight="false" outlineLevel="0" collapsed="false">
      <c r="B1731" s="17" t="s">
        <v>72</v>
      </c>
      <c r="C1731" s="15" t="n">
        <v>142962</v>
      </c>
      <c r="D1731" s="11"/>
    </row>
    <row r="1732" customFormat="false" ht="12.75" hidden="false" customHeight="false" outlineLevel="0" collapsed="false">
      <c r="B1732" s="18" t="s">
        <v>73</v>
      </c>
      <c r="C1732" s="15" t="n">
        <v>142962</v>
      </c>
      <c r="D1732" s="11"/>
    </row>
    <row r="1733" customFormat="false" ht="25.5" hidden="false" customHeight="false" outlineLevel="0" collapsed="false">
      <c r="B1733" s="24" t="s">
        <v>74</v>
      </c>
      <c r="C1733" s="15" t="n">
        <v>45262</v>
      </c>
      <c r="D1733" s="11"/>
    </row>
    <row r="1734" customFormat="false" ht="25.5" hidden="false" customHeight="false" outlineLevel="0" collapsed="false">
      <c r="B1734" s="24" t="s">
        <v>75</v>
      </c>
      <c r="C1734" s="15" t="n">
        <v>97700</v>
      </c>
      <c r="D1734" s="11"/>
    </row>
    <row r="1735" customFormat="false" ht="25.5" hidden="false" customHeight="false" outlineLevel="0" collapsed="false">
      <c r="B1735" s="16" t="s">
        <v>13</v>
      </c>
      <c r="C1735" s="15" t="n">
        <v>2405658</v>
      </c>
      <c r="D1735" s="11"/>
    </row>
    <row r="1736" customFormat="false" ht="25.5" hidden="false" customHeight="false" outlineLevel="0" collapsed="false">
      <c r="B1736" s="17" t="s">
        <v>14</v>
      </c>
      <c r="C1736" s="15" t="n">
        <v>2405658</v>
      </c>
      <c r="D1736" s="11"/>
    </row>
    <row r="1737" customFormat="false" ht="63.75" hidden="false" customHeight="false" outlineLevel="0" collapsed="false">
      <c r="B1737" s="18" t="s">
        <v>17</v>
      </c>
      <c r="C1737" s="15" t="n">
        <v>2405658</v>
      </c>
      <c r="D1737" s="11"/>
    </row>
    <row r="1738" customFormat="false" ht="12.75" hidden="false" customHeight="false" outlineLevel="0" collapsed="false">
      <c r="B1738" s="14" t="s">
        <v>18</v>
      </c>
      <c r="C1738" s="15" t="n">
        <v>23843884</v>
      </c>
      <c r="D1738" s="11"/>
    </row>
    <row r="1739" customFormat="false" ht="12.75" hidden="false" customHeight="false" outlineLevel="0" collapsed="false">
      <c r="B1739" s="16" t="s">
        <v>19</v>
      </c>
      <c r="C1739" s="15" t="n">
        <v>23843884</v>
      </c>
      <c r="D1739" s="11"/>
    </row>
    <row r="1740" customFormat="false" ht="12.75" hidden="false" customHeight="false" outlineLevel="0" collapsed="false">
      <c r="B1740" s="12" t="s">
        <v>20</v>
      </c>
      <c r="C1740" s="13" t="n">
        <v>49081561</v>
      </c>
      <c r="D1740" s="11"/>
    </row>
    <row r="1741" customFormat="false" ht="12.75" hidden="false" customHeight="false" outlineLevel="0" collapsed="false">
      <c r="B1741" s="14" t="s">
        <v>21</v>
      </c>
      <c r="C1741" s="15" t="n">
        <v>40489868</v>
      </c>
      <c r="D1741" s="11"/>
    </row>
    <row r="1742" customFormat="false" ht="12.75" hidden="false" customHeight="false" outlineLevel="0" collapsed="false">
      <c r="B1742" s="16" t="s">
        <v>22</v>
      </c>
      <c r="C1742" s="15" t="n">
        <v>8695041</v>
      </c>
      <c r="D1742" s="11"/>
    </row>
    <row r="1743" customFormat="false" ht="12.75" hidden="false" customHeight="false" outlineLevel="0" collapsed="false">
      <c r="B1743" s="17" t="s">
        <v>23</v>
      </c>
      <c r="C1743" s="15" t="n">
        <v>4172403</v>
      </c>
      <c r="D1743" s="11"/>
    </row>
    <row r="1744" customFormat="false" ht="12.75" hidden="false" customHeight="false" outlineLevel="0" collapsed="false">
      <c r="B1744" s="17" t="s">
        <v>24</v>
      </c>
      <c r="C1744" s="15" t="n">
        <v>4522638</v>
      </c>
      <c r="D1744" s="11"/>
    </row>
    <row r="1745" customFormat="false" ht="12.75" hidden="false" customHeight="false" outlineLevel="0" collapsed="false">
      <c r="B1745" s="16" t="s">
        <v>26</v>
      </c>
      <c r="C1745" s="15" t="n">
        <v>10784142</v>
      </c>
      <c r="D1745" s="11"/>
    </row>
    <row r="1746" customFormat="false" ht="12.75" hidden="false" customHeight="false" outlineLevel="0" collapsed="false">
      <c r="B1746" s="17" t="s">
        <v>27</v>
      </c>
      <c r="C1746" s="15" t="n">
        <v>10784142</v>
      </c>
      <c r="D1746" s="11"/>
    </row>
    <row r="1747" customFormat="false" ht="12.75" hidden="false" customHeight="false" outlineLevel="0" collapsed="false">
      <c r="B1747" s="16" t="s">
        <v>29</v>
      </c>
      <c r="C1747" s="15" t="n">
        <v>8401894</v>
      </c>
      <c r="D1747" s="11"/>
    </row>
    <row r="1748" customFormat="false" ht="12.75" hidden="false" customHeight="false" outlineLevel="0" collapsed="false">
      <c r="B1748" s="17" t="s">
        <v>31</v>
      </c>
      <c r="C1748" s="15" t="n">
        <v>8401894</v>
      </c>
      <c r="D1748" s="11"/>
    </row>
    <row r="1749" customFormat="false" ht="25.5" hidden="false" customHeight="false" outlineLevel="0" collapsed="false">
      <c r="B1749" s="16" t="s">
        <v>32</v>
      </c>
      <c r="C1749" s="15" t="n">
        <v>12608791</v>
      </c>
      <c r="D1749" s="11"/>
    </row>
    <row r="1750" customFormat="false" ht="12.75" hidden="false" customHeight="false" outlineLevel="0" collapsed="false">
      <c r="B1750" s="17" t="s">
        <v>33</v>
      </c>
      <c r="C1750" s="15" t="n">
        <v>1557798</v>
      </c>
      <c r="D1750" s="11"/>
    </row>
    <row r="1751" customFormat="false" ht="12.75" hidden="false" customHeight="false" outlineLevel="0" collapsed="false">
      <c r="B1751" s="18" t="s">
        <v>76</v>
      </c>
      <c r="C1751" s="15" t="n">
        <v>1557798</v>
      </c>
      <c r="D1751" s="11"/>
    </row>
    <row r="1752" customFormat="false" ht="25.5" hidden="false" customHeight="false" outlineLevel="0" collapsed="false">
      <c r="B1752" s="24" t="s">
        <v>77</v>
      </c>
      <c r="C1752" s="15" t="n">
        <v>84958</v>
      </c>
      <c r="D1752" s="11"/>
    </row>
    <row r="1753" customFormat="false" ht="25.5" hidden="false" customHeight="false" outlineLevel="0" collapsed="false">
      <c r="B1753" s="24" t="s">
        <v>84</v>
      </c>
      <c r="C1753" s="15" t="n">
        <v>1472840</v>
      </c>
      <c r="D1753" s="11"/>
    </row>
    <row r="1754" customFormat="false" ht="38.25" hidden="false" customHeight="false" outlineLevel="0" collapsed="false">
      <c r="B1754" s="17" t="s">
        <v>35</v>
      </c>
      <c r="C1754" s="15" t="n">
        <v>9854073</v>
      </c>
      <c r="D1754" s="11"/>
    </row>
    <row r="1755" customFormat="false" ht="38.25" hidden="false" customHeight="false" outlineLevel="0" collapsed="false">
      <c r="B1755" s="18" t="s">
        <v>36</v>
      </c>
      <c r="C1755" s="15" t="n">
        <v>3311780</v>
      </c>
      <c r="D1755" s="11"/>
    </row>
    <row r="1756" customFormat="false" ht="51" hidden="false" customHeight="false" outlineLevel="0" collapsed="false">
      <c r="B1756" s="18" t="s">
        <v>37</v>
      </c>
      <c r="C1756" s="15" t="n">
        <v>6542293</v>
      </c>
      <c r="D1756" s="11"/>
    </row>
    <row r="1757" customFormat="false" ht="12.75" hidden="false" customHeight="false" outlineLevel="0" collapsed="false">
      <c r="B1757" s="17" t="s">
        <v>88</v>
      </c>
      <c r="C1757" s="15" t="n">
        <v>1196920</v>
      </c>
      <c r="D1757" s="11"/>
    </row>
    <row r="1758" customFormat="false" ht="12.75" hidden="false" customHeight="false" outlineLevel="0" collapsed="false">
      <c r="B1758" s="14" t="s">
        <v>41</v>
      </c>
      <c r="C1758" s="15" t="n">
        <v>8591693</v>
      </c>
      <c r="D1758" s="11"/>
    </row>
    <row r="1759" customFormat="false" ht="12.75" hidden="false" customHeight="false" outlineLevel="0" collapsed="false">
      <c r="B1759" s="16" t="s">
        <v>42</v>
      </c>
      <c r="C1759" s="15" t="n">
        <v>8591693</v>
      </c>
      <c r="D1759" s="11"/>
    </row>
    <row r="1760" customFormat="false" ht="12.75" hidden="false" customHeight="false" outlineLevel="0" collapsed="false">
      <c r="B1760" s="19" t="s">
        <v>52</v>
      </c>
      <c r="C1760" s="15" t="n">
        <v>-825877</v>
      </c>
      <c r="D1760" s="11"/>
    </row>
    <row r="1761" customFormat="false" ht="12.75" hidden="false" customHeight="false" outlineLevel="0" collapsed="false">
      <c r="B1761" s="21" t="s">
        <v>53</v>
      </c>
      <c r="C1761" s="15" t="n">
        <v>825877</v>
      </c>
      <c r="D1761" s="11"/>
    </row>
    <row r="1762" customFormat="false" ht="12.75" hidden="false" customHeight="false" outlineLevel="0" collapsed="false">
      <c r="B1762" s="14" t="s">
        <v>56</v>
      </c>
      <c r="C1762" s="15" t="n">
        <v>825877</v>
      </c>
      <c r="D1762" s="11"/>
    </row>
    <row r="1763" customFormat="false" ht="25.5" hidden="false" customHeight="false" outlineLevel="0" collapsed="false">
      <c r="B1763" s="16" t="s">
        <v>58</v>
      </c>
      <c r="C1763" s="15" t="n">
        <v>825877</v>
      </c>
      <c r="D1763" s="11"/>
    </row>
    <row r="1764" customFormat="false" ht="12.75" hidden="false" customHeight="false" outlineLevel="0" collapsed="false">
      <c r="B1764" s="9"/>
      <c r="C1764" s="9"/>
      <c r="D1764" s="11"/>
    </row>
    <row r="1765" customFormat="false" ht="12.75" hidden="false" customHeight="false" outlineLevel="0" collapsed="false">
      <c r="B1765" s="10" t="s">
        <v>101</v>
      </c>
      <c r="C1765" s="9"/>
      <c r="D1765" s="11"/>
    </row>
    <row r="1766" customFormat="false" ht="12.75" hidden="false" customHeight="false" outlineLevel="0" collapsed="false">
      <c r="B1766" s="22" t="s">
        <v>4</v>
      </c>
      <c r="C1766" s="9"/>
      <c r="D1766" s="11"/>
    </row>
    <row r="1767" customFormat="false" ht="12.75" hidden="false" customHeight="false" outlineLevel="0" collapsed="false">
      <c r="B1767" s="12" t="s">
        <v>6</v>
      </c>
      <c r="C1767" s="13" t="n">
        <v>180138642</v>
      </c>
      <c r="D1767" s="11"/>
    </row>
    <row r="1768" customFormat="false" ht="12.75" hidden="false" customHeight="false" outlineLevel="0" collapsed="false">
      <c r="B1768" s="14" t="s">
        <v>7</v>
      </c>
      <c r="C1768" s="15" t="n">
        <v>7667212</v>
      </c>
      <c r="D1768" s="11"/>
    </row>
    <row r="1769" customFormat="false" ht="12.75" hidden="false" customHeight="false" outlineLevel="0" collapsed="false">
      <c r="B1769" s="14" t="s">
        <v>8</v>
      </c>
      <c r="C1769" s="15" t="n">
        <v>134918</v>
      </c>
      <c r="D1769" s="11"/>
    </row>
    <row r="1770" customFormat="false" ht="12.75" hidden="false" customHeight="false" outlineLevel="0" collapsed="false">
      <c r="B1770" s="14" t="s">
        <v>9</v>
      </c>
      <c r="C1770" s="15" t="n">
        <v>423339</v>
      </c>
      <c r="D1770" s="11"/>
    </row>
    <row r="1771" customFormat="false" ht="12.75" hidden="false" customHeight="false" outlineLevel="0" collapsed="false">
      <c r="B1771" s="16" t="s">
        <v>67</v>
      </c>
      <c r="C1771" s="15" t="n">
        <v>367783</v>
      </c>
      <c r="D1771" s="11"/>
    </row>
    <row r="1772" customFormat="false" ht="12.75" hidden="false" customHeight="false" outlineLevel="0" collapsed="false">
      <c r="B1772" s="17" t="s">
        <v>72</v>
      </c>
      <c r="C1772" s="15" t="n">
        <v>367783</v>
      </c>
      <c r="D1772" s="11"/>
    </row>
    <row r="1773" customFormat="false" ht="12.75" hidden="false" customHeight="false" outlineLevel="0" collapsed="false">
      <c r="B1773" s="18" t="s">
        <v>73</v>
      </c>
      <c r="C1773" s="15" t="n">
        <v>367783</v>
      </c>
      <c r="D1773" s="11"/>
    </row>
    <row r="1774" customFormat="false" ht="25.5" hidden="false" customHeight="false" outlineLevel="0" collapsed="false">
      <c r="B1774" s="24" t="s">
        <v>74</v>
      </c>
      <c r="C1774" s="15" t="n">
        <v>262859</v>
      </c>
      <c r="D1774" s="11"/>
    </row>
    <row r="1775" customFormat="false" ht="25.5" hidden="false" customHeight="false" outlineLevel="0" collapsed="false">
      <c r="B1775" s="24" t="s">
        <v>75</v>
      </c>
      <c r="C1775" s="15" t="n">
        <v>104924</v>
      </c>
      <c r="D1775" s="11"/>
    </row>
    <row r="1776" customFormat="false" ht="12.75" hidden="false" customHeight="false" outlineLevel="0" collapsed="false">
      <c r="B1776" s="16" t="s">
        <v>10</v>
      </c>
      <c r="C1776" s="15" t="n">
        <v>54858</v>
      </c>
      <c r="D1776" s="11"/>
    </row>
    <row r="1777" customFormat="false" ht="12.75" hidden="false" customHeight="false" outlineLevel="0" collapsed="false">
      <c r="B1777" s="17" t="s">
        <v>11</v>
      </c>
      <c r="C1777" s="15" t="n">
        <v>54858</v>
      </c>
      <c r="D1777" s="11"/>
    </row>
    <row r="1778" customFormat="false" ht="25.5" hidden="false" customHeight="false" outlineLevel="0" collapsed="false">
      <c r="B1778" s="18" t="s">
        <v>12</v>
      </c>
      <c r="C1778" s="15" t="n">
        <v>54858</v>
      </c>
      <c r="D1778" s="11"/>
    </row>
    <row r="1779" customFormat="false" ht="25.5" hidden="false" customHeight="false" outlineLevel="0" collapsed="false">
      <c r="B1779" s="16" t="s">
        <v>13</v>
      </c>
      <c r="C1779" s="15" t="n">
        <v>698</v>
      </c>
      <c r="D1779" s="11"/>
    </row>
    <row r="1780" customFormat="false" ht="25.5" hidden="false" customHeight="false" outlineLevel="0" collapsed="false">
      <c r="B1780" s="17" t="s">
        <v>14</v>
      </c>
      <c r="C1780" s="15" t="n">
        <v>698</v>
      </c>
      <c r="D1780" s="11"/>
    </row>
    <row r="1781" customFormat="false" ht="38.25" hidden="false" customHeight="false" outlineLevel="0" collapsed="false">
      <c r="B1781" s="18" t="s">
        <v>16</v>
      </c>
      <c r="C1781" s="15" t="n">
        <v>698</v>
      </c>
      <c r="D1781" s="11"/>
    </row>
    <row r="1782" customFormat="false" ht="12.75" hidden="false" customHeight="false" outlineLevel="0" collapsed="false">
      <c r="B1782" s="14" t="s">
        <v>18</v>
      </c>
      <c r="C1782" s="15" t="n">
        <v>171913173</v>
      </c>
      <c r="D1782" s="11"/>
    </row>
    <row r="1783" customFormat="false" ht="12.75" hidden="false" customHeight="false" outlineLevel="0" collapsed="false">
      <c r="B1783" s="16" t="s">
        <v>19</v>
      </c>
      <c r="C1783" s="15" t="n">
        <v>171913173</v>
      </c>
      <c r="D1783" s="11"/>
    </row>
    <row r="1784" customFormat="false" ht="12.75" hidden="false" customHeight="false" outlineLevel="0" collapsed="false">
      <c r="B1784" s="12" t="s">
        <v>20</v>
      </c>
      <c r="C1784" s="13" t="n">
        <v>180138642</v>
      </c>
      <c r="D1784" s="11"/>
    </row>
    <row r="1785" customFormat="false" ht="12.75" hidden="false" customHeight="false" outlineLevel="0" collapsed="false">
      <c r="B1785" s="14" t="s">
        <v>21</v>
      </c>
      <c r="C1785" s="15" t="n">
        <v>170590145</v>
      </c>
      <c r="D1785" s="11"/>
    </row>
    <row r="1786" customFormat="false" ht="12.75" hidden="false" customHeight="false" outlineLevel="0" collapsed="false">
      <c r="B1786" s="16" t="s">
        <v>22</v>
      </c>
      <c r="C1786" s="15" t="n">
        <v>76513431</v>
      </c>
      <c r="D1786" s="11"/>
    </row>
    <row r="1787" customFormat="false" ht="12.75" hidden="false" customHeight="false" outlineLevel="0" collapsed="false">
      <c r="B1787" s="17" t="s">
        <v>23</v>
      </c>
      <c r="C1787" s="15" t="n">
        <v>52455802</v>
      </c>
      <c r="D1787" s="11"/>
    </row>
    <row r="1788" customFormat="false" ht="12.75" hidden="false" customHeight="false" outlineLevel="0" collapsed="false">
      <c r="B1788" s="17" t="s">
        <v>24</v>
      </c>
      <c r="C1788" s="15" t="n">
        <v>24057629</v>
      </c>
      <c r="D1788" s="11"/>
    </row>
    <row r="1789" customFormat="false" ht="12.75" hidden="false" customHeight="false" outlineLevel="0" collapsed="false">
      <c r="B1789" s="16" t="s">
        <v>26</v>
      </c>
      <c r="C1789" s="15" t="n">
        <v>56155319</v>
      </c>
      <c r="D1789" s="11"/>
    </row>
    <row r="1790" customFormat="false" ht="12.75" hidden="false" customHeight="false" outlineLevel="0" collapsed="false">
      <c r="B1790" s="17" t="s">
        <v>27</v>
      </c>
      <c r="C1790" s="15" t="n">
        <v>55100024</v>
      </c>
      <c r="D1790" s="11"/>
    </row>
    <row r="1791" customFormat="false" ht="12.75" hidden="false" customHeight="false" outlineLevel="0" collapsed="false">
      <c r="B1791" s="17" t="s">
        <v>28</v>
      </c>
      <c r="C1791" s="15" t="n">
        <v>1055295</v>
      </c>
      <c r="D1791" s="11"/>
    </row>
    <row r="1792" customFormat="false" ht="12.75" hidden="false" customHeight="false" outlineLevel="0" collapsed="false">
      <c r="B1792" s="16" t="s">
        <v>29</v>
      </c>
      <c r="C1792" s="15" t="n">
        <v>201104</v>
      </c>
      <c r="D1792" s="11"/>
    </row>
    <row r="1793" customFormat="false" ht="12.75" hidden="false" customHeight="false" outlineLevel="0" collapsed="false">
      <c r="B1793" s="17" t="s">
        <v>31</v>
      </c>
      <c r="C1793" s="15" t="n">
        <v>201104</v>
      </c>
      <c r="D1793" s="11"/>
    </row>
    <row r="1794" customFormat="false" ht="25.5" hidden="false" customHeight="false" outlineLevel="0" collapsed="false">
      <c r="B1794" s="16" t="s">
        <v>32</v>
      </c>
      <c r="C1794" s="15" t="n">
        <v>37720291</v>
      </c>
      <c r="D1794" s="11"/>
    </row>
    <row r="1795" customFormat="false" ht="12.75" hidden="false" customHeight="false" outlineLevel="0" collapsed="false">
      <c r="B1795" s="17" t="s">
        <v>33</v>
      </c>
      <c r="C1795" s="15" t="n">
        <v>2265781</v>
      </c>
      <c r="D1795" s="11"/>
    </row>
    <row r="1796" customFormat="false" ht="12.75" hidden="false" customHeight="false" outlineLevel="0" collapsed="false">
      <c r="B1796" s="18" t="s">
        <v>76</v>
      </c>
      <c r="C1796" s="15" t="n">
        <v>2265781</v>
      </c>
      <c r="D1796" s="11"/>
    </row>
    <row r="1797" customFormat="false" ht="25.5" hidden="false" customHeight="false" outlineLevel="0" collapsed="false">
      <c r="B1797" s="24" t="s">
        <v>77</v>
      </c>
      <c r="C1797" s="15" t="n">
        <v>2265781</v>
      </c>
      <c r="D1797" s="11"/>
    </row>
    <row r="1798" customFormat="false" ht="38.25" hidden="false" customHeight="false" outlineLevel="0" collapsed="false">
      <c r="B1798" s="17" t="s">
        <v>35</v>
      </c>
      <c r="C1798" s="15" t="n">
        <v>62180</v>
      </c>
      <c r="D1798" s="11"/>
    </row>
    <row r="1799" customFormat="false" ht="51" hidden="false" customHeight="false" outlineLevel="0" collapsed="false">
      <c r="B1799" s="18" t="s">
        <v>37</v>
      </c>
      <c r="C1799" s="15" t="n">
        <v>62180</v>
      </c>
      <c r="D1799" s="11"/>
    </row>
    <row r="1800" customFormat="false" ht="12.75" hidden="false" customHeight="false" outlineLevel="0" collapsed="false">
      <c r="B1800" s="17" t="s">
        <v>38</v>
      </c>
      <c r="C1800" s="15" t="n">
        <v>35392330</v>
      </c>
      <c r="D1800" s="11"/>
    </row>
    <row r="1801" customFormat="false" ht="12.75" hidden="false" customHeight="false" outlineLevel="0" collapsed="false">
      <c r="B1801" s="18" t="s">
        <v>39</v>
      </c>
      <c r="C1801" s="15" t="n">
        <v>24620908</v>
      </c>
      <c r="D1801" s="11"/>
    </row>
    <row r="1802" customFormat="false" ht="38.25" hidden="false" customHeight="false" outlineLevel="0" collapsed="false">
      <c r="B1802" s="18" t="s">
        <v>40</v>
      </c>
      <c r="C1802" s="15" t="n">
        <v>10771422</v>
      </c>
      <c r="D1802" s="11"/>
    </row>
    <row r="1803" customFormat="false" ht="12.75" hidden="false" customHeight="false" outlineLevel="0" collapsed="false">
      <c r="B1803" s="14" t="s">
        <v>41</v>
      </c>
      <c r="C1803" s="15" t="n">
        <v>9548497</v>
      </c>
      <c r="D1803" s="11"/>
    </row>
    <row r="1804" customFormat="false" ht="12.75" hidden="false" customHeight="false" outlineLevel="0" collapsed="false">
      <c r="B1804" s="16" t="s">
        <v>42</v>
      </c>
      <c r="C1804" s="15" t="n">
        <v>9548497</v>
      </c>
      <c r="D1804" s="11"/>
    </row>
    <row r="1805" customFormat="false" ht="12.75" hidden="false" customHeight="false" outlineLevel="0" collapsed="false">
      <c r="B1805" s="9"/>
      <c r="C1805" s="9"/>
      <c r="D1805" s="11"/>
    </row>
    <row r="1806" customFormat="false" ht="12.75" hidden="false" customHeight="false" outlineLevel="0" collapsed="false">
      <c r="B1806" s="23" t="s">
        <v>61</v>
      </c>
      <c r="C1806" s="9"/>
      <c r="D1806" s="11"/>
    </row>
    <row r="1807" customFormat="false" ht="12.75" hidden="false" customHeight="false" outlineLevel="0" collapsed="false">
      <c r="B1807" s="12" t="s">
        <v>6</v>
      </c>
      <c r="C1807" s="13" t="n">
        <v>174276382</v>
      </c>
      <c r="D1807" s="11"/>
    </row>
    <row r="1808" customFormat="false" ht="12.75" hidden="false" customHeight="false" outlineLevel="0" collapsed="false">
      <c r="B1808" s="14" t="s">
        <v>7</v>
      </c>
      <c r="C1808" s="15" t="n">
        <v>7667212</v>
      </c>
      <c r="D1808" s="11"/>
    </row>
    <row r="1809" customFormat="false" ht="12.75" hidden="false" customHeight="false" outlineLevel="0" collapsed="false">
      <c r="B1809" s="14" t="s">
        <v>9</v>
      </c>
      <c r="C1809" s="15" t="n">
        <v>230433</v>
      </c>
      <c r="D1809" s="11"/>
    </row>
    <row r="1810" customFormat="false" ht="12.75" hidden="false" customHeight="false" outlineLevel="0" collapsed="false">
      <c r="B1810" s="16" t="s">
        <v>67</v>
      </c>
      <c r="C1810" s="15" t="n">
        <v>175575</v>
      </c>
      <c r="D1810" s="11"/>
    </row>
    <row r="1811" customFormat="false" ht="12.75" hidden="false" customHeight="false" outlineLevel="0" collapsed="false">
      <c r="B1811" s="17" t="s">
        <v>72</v>
      </c>
      <c r="C1811" s="15" t="n">
        <v>175575</v>
      </c>
      <c r="D1811" s="11"/>
    </row>
    <row r="1812" customFormat="false" ht="12.75" hidden="false" customHeight="false" outlineLevel="0" collapsed="false">
      <c r="B1812" s="18" t="s">
        <v>73</v>
      </c>
      <c r="C1812" s="15" t="n">
        <v>175575</v>
      </c>
      <c r="D1812" s="11"/>
    </row>
    <row r="1813" customFormat="false" ht="25.5" hidden="false" customHeight="false" outlineLevel="0" collapsed="false">
      <c r="B1813" s="24" t="s">
        <v>74</v>
      </c>
      <c r="C1813" s="15" t="n">
        <v>175575</v>
      </c>
      <c r="D1813" s="11"/>
    </row>
    <row r="1814" customFormat="false" ht="12.75" hidden="false" customHeight="false" outlineLevel="0" collapsed="false">
      <c r="B1814" s="16" t="s">
        <v>10</v>
      </c>
      <c r="C1814" s="15" t="n">
        <v>54858</v>
      </c>
      <c r="D1814" s="11"/>
    </row>
    <row r="1815" customFormat="false" ht="12.75" hidden="false" customHeight="false" outlineLevel="0" collapsed="false">
      <c r="B1815" s="17" t="s">
        <v>11</v>
      </c>
      <c r="C1815" s="15" t="n">
        <v>54858</v>
      </c>
      <c r="D1815" s="11"/>
    </row>
    <row r="1816" customFormat="false" ht="25.5" hidden="false" customHeight="false" outlineLevel="0" collapsed="false">
      <c r="B1816" s="18" t="s">
        <v>12</v>
      </c>
      <c r="C1816" s="15" t="n">
        <v>54858</v>
      </c>
      <c r="D1816" s="11"/>
    </row>
    <row r="1817" customFormat="false" ht="12.75" hidden="false" customHeight="false" outlineLevel="0" collapsed="false">
      <c r="B1817" s="14" t="s">
        <v>18</v>
      </c>
      <c r="C1817" s="15" t="n">
        <v>166378737</v>
      </c>
      <c r="D1817" s="11"/>
    </row>
    <row r="1818" customFormat="false" ht="12.75" hidden="false" customHeight="false" outlineLevel="0" collapsed="false">
      <c r="B1818" s="16" t="s">
        <v>19</v>
      </c>
      <c r="C1818" s="15" t="n">
        <v>166378737</v>
      </c>
      <c r="D1818" s="11"/>
    </row>
    <row r="1819" customFormat="false" ht="12.75" hidden="false" customHeight="false" outlineLevel="0" collapsed="false">
      <c r="B1819" s="12" t="s">
        <v>20</v>
      </c>
      <c r="C1819" s="13" t="n">
        <v>174276382</v>
      </c>
      <c r="D1819" s="11"/>
    </row>
    <row r="1820" customFormat="false" ht="12.75" hidden="false" customHeight="false" outlineLevel="0" collapsed="false">
      <c r="B1820" s="14" t="s">
        <v>21</v>
      </c>
      <c r="C1820" s="15" t="n">
        <v>168382704</v>
      </c>
      <c r="D1820" s="11"/>
    </row>
    <row r="1821" customFormat="false" ht="12.75" hidden="false" customHeight="false" outlineLevel="0" collapsed="false">
      <c r="B1821" s="16" t="s">
        <v>22</v>
      </c>
      <c r="C1821" s="15" t="n">
        <v>74867043</v>
      </c>
      <c r="D1821" s="11"/>
    </row>
    <row r="1822" customFormat="false" ht="12.75" hidden="false" customHeight="false" outlineLevel="0" collapsed="false">
      <c r="B1822" s="17" t="s">
        <v>23</v>
      </c>
      <c r="C1822" s="15" t="n">
        <v>51783288</v>
      </c>
      <c r="D1822" s="11"/>
    </row>
    <row r="1823" customFormat="false" ht="12.75" hidden="false" customHeight="false" outlineLevel="0" collapsed="false">
      <c r="B1823" s="17" t="s">
        <v>24</v>
      </c>
      <c r="C1823" s="15" t="n">
        <v>23083755</v>
      </c>
      <c r="D1823" s="11"/>
    </row>
    <row r="1824" customFormat="false" ht="12.75" hidden="false" customHeight="false" outlineLevel="0" collapsed="false">
      <c r="B1824" s="16" t="s">
        <v>26</v>
      </c>
      <c r="C1824" s="15" t="n">
        <v>55656446</v>
      </c>
      <c r="D1824" s="11"/>
    </row>
    <row r="1825" customFormat="false" ht="12.75" hidden="false" customHeight="false" outlineLevel="0" collapsed="false">
      <c r="B1825" s="17" t="s">
        <v>27</v>
      </c>
      <c r="C1825" s="15" t="n">
        <v>54601151</v>
      </c>
      <c r="D1825" s="11"/>
    </row>
    <row r="1826" customFormat="false" ht="12.75" hidden="false" customHeight="false" outlineLevel="0" collapsed="false">
      <c r="B1826" s="17" t="s">
        <v>28</v>
      </c>
      <c r="C1826" s="15" t="n">
        <v>1055295</v>
      </c>
      <c r="D1826" s="11"/>
    </row>
    <row r="1827" customFormat="false" ht="12.75" hidden="false" customHeight="false" outlineLevel="0" collapsed="false">
      <c r="B1827" s="16" t="s">
        <v>29</v>
      </c>
      <c r="C1827" s="15" t="n">
        <v>201104</v>
      </c>
      <c r="D1827" s="11"/>
    </row>
    <row r="1828" customFormat="false" ht="12.75" hidden="false" customHeight="false" outlineLevel="0" collapsed="false">
      <c r="B1828" s="17" t="s">
        <v>31</v>
      </c>
      <c r="C1828" s="15" t="n">
        <v>201104</v>
      </c>
      <c r="D1828" s="11"/>
    </row>
    <row r="1829" customFormat="false" ht="25.5" hidden="false" customHeight="false" outlineLevel="0" collapsed="false">
      <c r="B1829" s="16" t="s">
        <v>32</v>
      </c>
      <c r="C1829" s="15" t="n">
        <v>37658111</v>
      </c>
      <c r="D1829" s="11"/>
    </row>
    <row r="1830" customFormat="false" ht="12.75" hidden="false" customHeight="false" outlineLevel="0" collapsed="false">
      <c r="B1830" s="17" t="s">
        <v>33</v>
      </c>
      <c r="C1830" s="15" t="n">
        <v>2265781</v>
      </c>
      <c r="D1830" s="11"/>
    </row>
    <row r="1831" customFormat="false" ht="12.75" hidden="false" customHeight="false" outlineLevel="0" collapsed="false">
      <c r="B1831" s="18" t="s">
        <v>76</v>
      </c>
      <c r="C1831" s="15" t="n">
        <v>2265781</v>
      </c>
      <c r="D1831" s="11"/>
    </row>
    <row r="1832" customFormat="false" ht="25.5" hidden="false" customHeight="false" outlineLevel="0" collapsed="false">
      <c r="B1832" s="24" t="s">
        <v>77</v>
      </c>
      <c r="C1832" s="15" t="n">
        <v>2265781</v>
      </c>
      <c r="D1832" s="11"/>
    </row>
    <row r="1833" customFormat="false" ht="12.75" hidden="false" customHeight="false" outlineLevel="0" collapsed="false">
      <c r="B1833" s="17" t="s">
        <v>38</v>
      </c>
      <c r="C1833" s="15" t="n">
        <v>35392330</v>
      </c>
      <c r="D1833" s="11"/>
    </row>
    <row r="1834" customFormat="false" ht="12.75" hidden="false" customHeight="false" outlineLevel="0" collapsed="false">
      <c r="B1834" s="18" t="s">
        <v>39</v>
      </c>
      <c r="C1834" s="15" t="n">
        <v>24620908</v>
      </c>
      <c r="D1834" s="11"/>
    </row>
    <row r="1835" customFormat="false" ht="38.25" hidden="false" customHeight="false" outlineLevel="0" collapsed="false">
      <c r="B1835" s="18" t="s">
        <v>40</v>
      </c>
      <c r="C1835" s="15" t="n">
        <v>10771422</v>
      </c>
      <c r="D1835" s="11"/>
    </row>
    <row r="1836" customFormat="false" ht="12.75" hidden="false" customHeight="false" outlineLevel="0" collapsed="false">
      <c r="B1836" s="14" t="s">
        <v>41</v>
      </c>
      <c r="C1836" s="15" t="n">
        <v>5893678</v>
      </c>
      <c r="D1836" s="11"/>
    </row>
    <row r="1837" customFormat="false" ht="12.75" hidden="false" customHeight="false" outlineLevel="0" collapsed="false">
      <c r="B1837" s="16" t="s">
        <v>42</v>
      </c>
      <c r="C1837" s="15" t="n">
        <v>5893678</v>
      </c>
      <c r="D1837" s="11"/>
    </row>
    <row r="1838" customFormat="false" ht="12.75" hidden="false" customHeight="false" outlineLevel="0" collapsed="false">
      <c r="B1838" s="9"/>
      <c r="C1838" s="9"/>
      <c r="D1838" s="11"/>
    </row>
    <row r="1839" customFormat="false" ht="25.5" hidden="false" customHeight="false" outlineLevel="0" collapsed="false">
      <c r="B1839" s="23" t="s">
        <v>62</v>
      </c>
      <c r="C1839" s="9"/>
      <c r="D1839" s="11"/>
    </row>
    <row r="1840" customFormat="false" ht="12.75" hidden="false" customHeight="false" outlineLevel="0" collapsed="false">
      <c r="B1840" s="12" t="s">
        <v>6</v>
      </c>
      <c r="C1840" s="13" t="n">
        <v>5862260</v>
      </c>
      <c r="D1840" s="11"/>
    </row>
    <row r="1841" customFormat="false" ht="12.75" hidden="false" customHeight="false" outlineLevel="0" collapsed="false">
      <c r="B1841" s="14" t="s">
        <v>8</v>
      </c>
      <c r="C1841" s="15" t="n">
        <v>134918</v>
      </c>
      <c r="D1841" s="11"/>
    </row>
    <row r="1842" customFormat="false" ht="12.75" hidden="false" customHeight="false" outlineLevel="0" collapsed="false">
      <c r="B1842" s="14" t="s">
        <v>9</v>
      </c>
      <c r="C1842" s="15" t="n">
        <v>192906</v>
      </c>
      <c r="D1842" s="11"/>
    </row>
    <row r="1843" customFormat="false" ht="12.75" hidden="false" customHeight="false" outlineLevel="0" collapsed="false">
      <c r="B1843" s="16" t="s">
        <v>67</v>
      </c>
      <c r="C1843" s="15" t="n">
        <v>192208</v>
      </c>
      <c r="D1843" s="11"/>
    </row>
    <row r="1844" customFormat="false" ht="12.75" hidden="false" customHeight="false" outlineLevel="0" collapsed="false">
      <c r="B1844" s="17" t="s">
        <v>72</v>
      </c>
      <c r="C1844" s="15" t="n">
        <v>192208</v>
      </c>
      <c r="D1844" s="11"/>
    </row>
    <row r="1845" customFormat="false" ht="12.75" hidden="false" customHeight="false" outlineLevel="0" collapsed="false">
      <c r="B1845" s="18" t="s">
        <v>73</v>
      </c>
      <c r="C1845" s="15" t="n">
        <v>192208</v>
      </c>
      <c r="D1845" s="11"/>
    </row>
    <row r="1846" customFormat="false" ht="25.5" hidden="false" customHeight="false" outlineLevel="0" collapsed="false">
      <c r="B1846" s="24" t="s">
        <v>74</v>
      </c>
      <c r="C1846" s="15" t="n">
        <v>87284</v>
      </c>
      <c r="D1846" s="11"/>
    </row>
    <row r="1847" customFormat="false" ht="25.5" hidden="false" customHeight="false" outlineLevel="0" collapsed="false">
      <c r="B1847" s="24" t="s">
        <v>75</v>
      </c>
      <c r="C1847" s="15" t="n">
        <v>104924</v>
      </c>
      <c r="D1847" s="11"/>
    </row>
    <row r="1848" customFormat="false" ht="25.5" hidden="false" customHeight="false" outlineLevel="0" collapsed="false">
      <c r="B1848" s="16" t="s">
        <v>13</v>
      </c>
      <c r="C1848" s="15" t="n">
        <v>698</v>
      </c>
      <c r="D1848" s="11"/>
    </row>
    <row r="1849" customFormat="false" ht="25.5" hidden="false" customHeight="false" outlineLevel="0" collapsed="false">
      <c r="B1849" s="17" t="s">
        <v>14</v>
      </c>
      <c r="C1849" s="15" t="n">
        <v>698</v>
      </c>
      <c r="D1849" s="11"/>
    </row>
    <row r="1850" customFormat="false" ht="38.25" hidden="false" customHeight="false" outlineLevel="0" collapsed="false">
      <c r="B1850" s="18" t="s">
        <v>16</v>
      </c>
      <c r="C1850" s="15" t="n">
        <v>698</v>
      </c>
      <c r="D1850" s="11"/>
    </row>
    <row r="1851" customFormat="false" ht="12.75" hidden="false" customHeight="false" outlineLevel="0" collapsed="false">
      <c r="B1851" s="14" t="s">
        <v>18</v>
      </c>
      <c r="C1851" s="15" t="n">
        <v>5534436</v>
      </c>
      <c r="D1851" s="11"/>
    </row>
    <row r="1852" customFormat="false" ht="12.75" hidden="false" customHeight="false" outlineLevel="0" collapsed="false">
      <c r="B1852" s="16" t="s">
        <v>19</v>
      </c>
      <c r="C1852" s="15" t="n">
        <v>5534436</v>
      </c>
      <c r="D1852" s="11"/>
    </row>
    <row r="1853" customFormat="false" ht="12.75" hidden="false" customHeight="false" outlineLevel="0" collapsed="false">
      <c r="B1853" s="12" t="s">
        <v>20</v>
      </c>
      <c r="C1853" s="13" t="n">
        <v>5862260</v>
      </c>
      <c r="D1853" s="11"/>
    </row>
    <row r="1854" customFormat="false" ht="12.75" hidden="false" customHeight="false" outlineLevel="0" collapsed="false">
      <c r="B1854" s="14" t="s">
        <v>21</v>
      </c>
      <c r="C1854" s="15" t="n">
        <v>2207441</v>
      </c>
      <c r="D1854" s="11"/>
    </row>
    <row r="1855" customFormat="false" ht="12.75" hidden="false" customHeight="false" outlineLevel="0" collapsed="false">
      <c r="B1855" s="16" t="s">
        <v>22</v>
      </c>
      <c r="C1855" s="15" t="n">
        <v>1646388</v>
      </c>
      <c r="D1855" s="11"/>
    </row>
    <row r="1856" customFormat="false" ht="12.75" hidden="false" customHeight="false" outlineLevel="0" collapsed="false">
      <c r="B1856" s="17" t="s">
        <v>23</v>
      </c>
      <c r="C1856" s="15" t="n">
        <v>672514</v>
      </c>
      <c r="D1856" s="11"/>
    </row>
    <row r="1857" customFormat="false" ht="12.75" hidden="false" customHeight="false" outlineLevel="0" collapsed="false">
      <c r="B1857" s="17" t="s">
        <v>24</v>
      </c>
      <c r="C1857" s="15" t="n">
        <v>973874</v>
      </c>
      <c r="D1857" s="11"/>
    </row>
    <row r="1858" customFormat="false" ht="12.75" hidden="false" customHeight="false" outlineLevel="0" collapsed="false">
      <c r="B1858" s="16" t="s">
        <v>26</v>
      </c>
      <c r="C1858" s="15" t="n">
        <v>498873</v>
      </c>
      <c r="D1858" s="11"/>
    </row>
    <row r="1859" customFormat="false" ht="12.75" hidden="false" customHeight="false" outlineLevel="0" collapsed="false">
      <c r="B1859" s="17" t="s">
        <v>27</v>
      </c>
      <c r="C1859" s="15" t="n">
        <v>498873</v>
      </c>
      <c r="D1859" s="11"/>
    </row>
    <row r="1860" customFormat="false" ht="25.5" hidden="false" customHeight="false" outlineLevel="0" collapsed="false">
      <c r="B1860" s="16" t="s">
        <v>32</v>
      </c>
      <c r="C1860" s="15" t="n">
        <v>62180</v>
      </c>
      <c r="D1860" s="11"/>
    </row>
    <row r="1861" customFormat="false" ht="38.25" hidden="false" customHeight="false" outlineLevel="0" collapsed="false">
      <c r="B1861" s="17" t="s">
        <v>35</v>
      </c>
      <c r="C1861" s="15" t="n">
        <v>62180</v>
      </c>
      <c r="D1861" s="11"/>
    </row>
    <row r="1862" customFormat="false" ht="51" hidden="false" customHeight="false" outlineLevel="0" collapsed="false">
      <c r="B1862" s="18" t="s">
        <v>37</v>
      </c>
      <c r="C1862" s="15" t="n">
        <v>62180</v>
      </c>
      <c r="D1862" s="11"/>
    </row>
    <row r="1863" customFormat="false" ht="12.75" hidden="false" customHeight="false" outlineLevel="0" collapsed="false">
      <c r="B1863" s="14" t="s">
        <v>41</v>
      </c>
      <c r="C1863" s="15" t="n">
        <v>3654819</v>
      </c>
      <c r="D1863" s="11"/>
    </row>
    <row r="1864" customFormat="false" ht="12.75" hidden="false" customHeight="false" outlineLevel="0" collapsed="false">
      <c r="B1864" s="16" t="s">
        <v>42</v>
      </c>
      <c r="C1864" s="15" t="n">
        <v>3654819</v>
      </c>
      <c r="D1864" s="11"/>
    </row>
    <row r="1865" customFormat="false" ht="12.75" hidden="false" customHeight="false" outlineLevel="0" collapsed="false">
      <c r="B1865" s="9"/>
      <c r="C1865" s="9"/>
      <c r="D1865" s="11"/>
    </row>
    <row r="1866" customFormat="false" ht="12.75" hidden="false" customHeight="false" outlineLevel="0" collapsed="false">
      <c r="B1866" s="10" t="s">
        <v>102</v>
      </c>
      <c r="C1866" s="9"/>
      <c r="D1866" s="11"/>
    </row>
    <row r="1867" customFormat="false" ht="12.75" hidden="false" customHeight="false" outlineLevel="0" collapsed="false">
      <c r="B1867" s="22" t="s">
        <v>4</v>
      </c>
      <c r="C1867" s="9"/>
      <c r="D1867" s="11"/>
    </row>
    <row r="1868" customFormat="false" ht="12.75" hidden="false" customHeight="false" outlineLevel="0" collapsed="false">
      <c r="B1868" s="12" t="s">
        <v>6</v>
      </c>
      <c r="C1868" s="13" t="n">
        <v>6913126</v>
      </c>
      <c r="D1868" s="11"/>
    </row>
    <row r="1869" customFormat="false" ht="12.75" hidden="false" customHeight="false" outlineLevel="0" collapsed="false">
      <c r="B1869" s="14" t="s">
        <v>18</v>
      </c>
      <c r="C1869" s="15" t="n">
        <v>6913126</v>
      </c>
      <c r="D1869" s="11"/>
    </row>
    <row r="1870" customFormat="false" ht="12.75" hidden="false" customHeight="false" outlineLevel="0" collapsed="false">
      <c r="B1870" s="16" t="s">
        <v>19</v>
      </c>
      <c r="C1870" s="15" t="n">
        <v>6913126</v>
      </c>
      <c r="D1870" s="11"/>
    </row>
    <row r="1871" customFormat="false" ht="12.75" hidden="false" customHeight="false" outlineLevel="0" collapsed="false">
      <c r="B1871" s="12" t="s">
        <v>20</v>
      </c>
      <c r="C1871" s="13" t="n">
        <v>6913126</v>
      </c>
      <c r="D1871" s="11"/>
    </row>
    <row r="1872" customFormat="false" ht="12.75" hidden="false" customHeight="false" outlineLevel="0" collapsed="false">
      <c r="B1872" s="14" t="s">
        <v>21</v>
      </c>
      <c r="C1872" s="15" t="n">
        <v>6798693</v>
      </c>
      <c r="D1872" s="11"/>
    </row>
    <row r="1873" customFormat="false" ht="12.75" hidden="false" customHeight="false" outlineLevel="0" collapsed="false">
      <c r="B1873" s="16" t="s">
        <v>22</v>
      </c>
      <c r="C1873" s="15" t="n">
        <v>6796164</v>
      </c>
      <c r="D1873" s="11"/>
    </row>
    <row r="1874" customFormat="false" ht="12.75" hidden="false" customHeight="false" outlineLevel="0" collapsed="false">
      <c r="B1874" s="17" t="s">
        <v>23</v>
      </c>
      <c r="C1874" s="15" t="n">
        <v>5504393</v>
      </c>
      <c r="D1874" s="11"/>
    </row>
    <row r="1875" customFormat="false" ht="12.75" hidden="false" customHeight="false" outlineLevel="0" collapsed="false">
      <c r="B1875" s="17" t="s">
        <v>24</v>
      </c>
      <c r="C1875" s="15" t="n">
        <v>1291771</v>
      </c>
      <c r="D1875" s="11"/>
    </row>
    <row r="1876" customFormat="false" ht="12.75" hidden="false" customHeight="false" outlineLevel="0" collapsed="false">
      <c r="B1876" s="16" t="s">
        <v>26</v>
      </c>
      <c r="C1876" s="15" t="n">
        <v>320</v>
      </c>
      <c r="D1876" s="11"/>
    </row>
    <row r="1877" customFormat="false" ht="12.75" hidden="false" customHeight="false" outlineLevel="0" collapsed="false">
      <c r="B1877" s="17" t="s">
        <v>27</v>
      </c>
      <c r="C1877" s="15" t="n">
        <v>320</v>
      </c>
      <c r="D1877" s="11"/>
    </row>
    <row r="1878" customFormat="false" ht="12.75" hidden="false" customHeight="false" outlineLevel="0" collapsed="false">
      <c r="B1878" s="16" t="s">
        <v>29</v>
      </c>
      <c r="C1878" s="15" t="n">
        <v>2209</v>
      </c>
      <c r="D1878" s="11"/>
    </row>
    <row r="1879" customFormat="false" ht="12.75" hidden="false" customHeight="false" outlineLevel="0" collapsed="false">
      <c r="B1879" s="17" t="s">
        <v>31</v>
      </c>
      <c r="C1879" s="15" t="n">
        <v>2209</v>
      </c>
      <c r="D1879" s="11"/>
    </row>
    <row r="1880" customFormat="false" ht="12.75" hidden="false" customHeight="false" outlineLevel="0" collapsed="false">
      <c r="B1880" s="14" t="s">
        <v>41</v>
      </c>
      <c r="C1880" s="15" t="n">
        <v>114433</v>
      </c>
      <c r="D1880" s="11"/>
    </row>
    <row r="1881" customFormat="false" ht="12.75" hidden="false" customHeight="false" outlineLevel="0" collapsed="false">
      <c r="B1881" s="16" t="s">
        <v>42</v>
      </c>
      <c r="C1881" s="15" t="n">
        <v>114433</v>
      </c>
      <c r="D1881" s="11"/>
    </row>
    <row r="1882" customFormat="false" ht="12.75" hidden="false" customHeight="false" outlineLevel="0" collapsed="false">
      <c r="B1882" s="9"/>
      <c r="C1882" s="9"/>
      <c r="D1882" s="11"/>
    </row>
    <row r="1883" customFormat="false" ht="12.75" hidden="false" customHeight="false" outlineLevel="0" collapsed="false">
      <c r="B1883" s="23" t="s">
        <v>61</v>
      </c>
      <c r="C1883" s="9"/>
      <c r="D1883" s="11"/>
    </row>
    <row r="1884" customFormat="false" ht="12.75" hidden="false" customHeight="false" outlineLevel="0" collapsed="false">
      <c r="B1884" s="12" t="s">
        <v>6</v>
      </c>
      <c r="C1884" s="13" t="n">
        <v>6872298</v>
      </c>
      <c r="D1884" s="11"/>
    </row>
    <row r="1885" customFormat="false" ht="12.75" hidden="false" customHeight="false" outlineLevel="0" collapsed="false">
      <c r="B1885" s="14" t="s">
        <v>18</v>
      </c>
      <c r="C1885" s="15" t="n">
        <v>6872298</v>
      </c>
      <c r="D1885" s="11"/>
    </row>
    <row r="1886" customFormat="false" ht="12.75" hidden="false" customHeight="false" outlineLevel="0" collapsed="false">
      <c r="B1886" s="16" t="s">
        <v>19</v>
      </c>
      <c r="C1886" s="15" t="n">
        <v>6872298</v>
      </c>
      <c r="D1886" s="11"/>
    </row>
    <row r="1887" customFormat="false" ht="12.75" hidden="false" customHeight="false" outlineLevel="0" collapsed="false">
      <c r="B1887" s="12" t="s">
        <v>20</v>
      </c>
      <c r="C1887" s="13" t="n">
        <v>6872298</v>
      </c>
      <c r="D1887" s="11"/>
    </row>
    <row r="1888" customFormat="false" ht="12.75" hidden="false" customHeight="false" outlineLevel="0" collapsed="false">
      <c r="B1888" s="14" t="s">
        <v>21</v>
      </c>
      <c r="C1888" s="15" t="n">
        <v>6757865</v>
      </c>
      <c r="D1888" s="11"/>
    </row>
    <row r="1889" customFormat="false" ht="12.75" hidden="false" customHeight="false" outlineLevel="0" collapsed="false">
      <c r="B1889" s="16" t="s">
        <v>22</v>
      </c>
      <c r="C1889" s="15" t="n">
        <v>6755336</v>
      </c>
      <c r="D1889" s="11"/>
    </row>
    <row r="1890" customFormat="false" ht="12.75" hidden="false" customHeight="false" outlineLevel="0" collapsed="false">
      <c r="B1890" s="17" t="s">
        <v>23</v>
      </c>
      <c r="C1890" s="15" t="n">
        <v>5504393</v>
      </c>
      <c r="D1890" s="11"/>
    </row>
    <row r="1891" customFormat="false" ht="12.75" hidden="false" customHeight="false" outlineLevel="0" collapsed="false">
      <c r="B1891" s="17" t="s">
        <v>24</v>
      </c>
      <c r="C1891" s="15" t="n">
        <v>1250943</v>
      </c>
      <c r="D1891" s="11"/>
    </row>
    <row r="1892" customFormat="false" ht="12.75" hidden="false" customHeight="false" outlineLevel="0" collapsed="false">
      <c r="B1892" s="16" t="s">
        <v>26</v>
      </c>
      <c r="C1892" s="15" t="n">
        <v>320</v>
      </c>
      <c r="D1892" s="11"/>
    </row>
    <row r="1893" customFormat="false" ht="12.75" hidden="false" customHeight="false" outlineLevel="0" collapsed="false">
      <c r="B1893" s="17" t="s">
        <v>27</v>
      </c>
      <c r="C1893" s="15" t="n">
        <v>320</v>
      </c>
      <c r="D1893" s="11"/>
    </row>
    <row r="1894" customFormat="false" ht="12.75" hidden="false" customHeight="false" outlineLevel="0" collapsed="false">
      <c r="B1894" s="16" t="s">
        <v>29</v>
      </c>
      <c r="C1894" s="15" t="n">
        <v>2209</v>
      </c>
      <c r="D1894" s="11"/>
    </row>
    <row r="1895" customFormat="false" ht="12.75" hidden="false" customHeight="false" outlineLevel="0" collapsed="false">
      <c r="B1895" s="17" t="s">
        <v>31</v>
      </c>
      <c r="C1895" s="15" t="n">
        <v>2209</v>
      </c>
      <c r="D1895" s="11"/>
    </row>
    <row r="1896" customFormat="false" ht="12.75" hidden="false" customHeight="false" outlineLevel="0" collapsed="false">
      <c r="B1896" s="14" t="s">
        <v>41</v>
      </c>
      <c r="C1896" s="15" t="n">
        <v>114433</v>
      </c>
      <c r="D1896" s="11"/>
    </row>
    <row r="1897" customFormat="false" ht="12.75" hidden="false" customHeight="false" outlineLevel="0" collapsed="false">
      <c r="B1897" s="16" t="s">
        <v>42</v>
      </c>
      <c r="C1897" s="15" t="n">
        <v>114433</v>
      </c>
      <c r="D1897" s="11"/>
    </row>
    <row r="1898" customFormat="false" ht="12.75" hidden="false" customHeight="false" outlineLevel="0" collapsed="false">
      <c r="B1898" s="9"/>
      <c r="C1898" s="9"/>
      <c r="D1898" s="11"/>
    </row>
    <row r="1899" customFormat="false" ht="25.5" hidden="false" customHeight="false" outlineLevel="0" collapsed="false">
      <c r="B1899" s="23" t="s">
        <v>62</v>
      </c>
      <c r="C1899" s="9"/>
      <c r="D1899" s="11"/>
    </row>
    <row r="1900" customFormat="false" ht="12.75" hidden="false" customHeight="false" outlineLevel="0" collapsed="false">
      <c r="B1900" s="12" t="s">
        <v>6</v>
      </c>
      <c r="C1900" s="13" t="n">
        <v>40828</v>
      </c>
      <c r="D1900" s="11"/>
    </row>
    <row r="1901" customFormat="false" ht="12.75" hidden="false" customHeight="false" outlineLevel="0" collapsed="false">
      <c r="B1901" s="14" t="s">
        <v>18</v>
      </c>
      <c r="C1901" s="15" t="n">
        <v>40828</v>
      </c>
      <c r="D1901" s="11"/>
    </row>
    <row r="1902" customFormat="false" ht="12.75" hidden="false" customHeight="false" outlineLevel="0" collapsed="false">
      <c r="B1902" s="16" t="s">
        <v>19</v>
      </c>
      <c r="C1902" s="15" t="n">
        <v>40828</v>
      </c>
      <c r="D1902" s="11"/>
    </row>
    <row r="1903" customFormat="false" ht="12.75" hidden="false" customHeight="false" outlineLevel="0" collapsed="false">
      <c r="B1903" s="12" t="s">
        <v>20</v>
      </c>
      <c r="C1903" s="13" t="n">
        <v>40828</v>
      </c>
      <c r="D1903" s="11"/>
    </row>
    <row r="1904" customFormat="false" ht="12.75" hidden="false" customHeight="false" outlineLevel="0" collapsed="false">
      <c r="B1904" s="14" t="s">
        <v>21</v>
      </c>
      <c r="C1904" s="15" t="n">
        <v>40828</v>
      </c>
      <c r="D1904" s="11"/>
    </row>
    <row r="1905" customFormat="false" ht="12.75" hidden="false" customHeight="false" outlineLevel="0" collapsed="false">
      <c r="B1905" s="16" t="s">
        <v>22</v>
      </c>
      <c r="C1905" s="15" t="n">
        <v>40828</v>
      </c>
      <c r="D1905" s="11"/>
    </row>
    <row r="1906" customFormat="false" ht="12.75" hidden="false" customHeight="false" outlineLevel="0" collapsed="false">
      <c r="B1906" s="17" t="s">
        <v>24</v>
      </c>
      <c r="C1906" s="15" t="n">
        <v>40828</v>
      </c>
      <c r="D1906" s="11"/>
    </row>
    <row r="1907" customFormat="false" ht="12.75" hidden="false" customHeight="false" outlineLevel="0" collapsed="false">
      <c r="B1907" s="9"/>
      <c r="C1907" s="9"/>
      <c r="D1907" s="11"/>
    </row>
    <row r="1908" customFormat="false" ht="12.75" hidden="false" customHeight="false" outlineLevel="0" collapsed="false">
      <c r="B1908" s="10" t="s">
        <v>103</v>
      </c>
      <c r="C1908" s="9"/>
      <c r="D1908" s="11"/>
    </row>
    <row r="1909" customFormat="false" ht="12.75" hidden="false" customHeight="false" outlineLevel="0" collapsed="false">
      <c r="B1909" s="22" t="s">
        <v>4</v>
      </c>
      <c r="C1909" s="9"/>
      <c r="D1909" s="11"/>
    </row>
    <row r="1910" customFormat="false" ht="12.75" hidden="false" customHeight="false" outlineLevel="0" collapsed="false">
      <c r="B1910" s="12" t="s">
        <v>6</v>
      </c>
      <c r="C1910" s="13" t="n">
        <v>1631255</v>
      </c>
      <c r="D1910" s="11"/>
    </row>
    <row r="1911" customFormat="false" ht="12.75" hidden="false" customHeight="false" outlineLevel="0" collapsed="false">
      <c r="B1911" s="14" t="s">
        <v>9</v>
      </c>
      <c r="C1911" s="15" t="n">
        <v>5551</v>
      </c>
      <c r="D1911" s="11"/>
    </row>
    <row r="1912" customFormat="false" ht="12.75" hidden="false" customHeight="false" outlineLevel="0" collapsed="false">
      <c r="B1912" s="16" t="s">
        <v>67</v>
      </c>
      <c r="C1912" s="15" t="n">
        <v>5551</v>
      </c>
      <c r="D1912" s="11"/>
    </row>
    <row r="1913" customFormat="false" ht="12.75" hidden="false" customHeight="false" outlineLevel="0" collapsed="false">
      <c r="B1913" s="17" t="s">
        <v>72</v>
      </c>
      <c r="C1913" s="15" t="n">
        <v>5551</v>
      </c>
      <c r="D1913" s="11"/>
    </row>
    <row r="1914" customFormat="false" ht="12.75" hidden="false" customHeight="false" outlineLevel="0" collapsed="false">
      <c r="B1914" s="18" t="s">
        <v>73</v>
      </c>
      <c r="C1914" s="15" t="n">
        <v>5551</v>
      </c>
      <c r="D1914" s="11"/>
    </row>
    <row r="1915" customFormat="false" ht="25.5" hidden="false" customHeight="false" outlineLevel="0" collapsed="false">
      <c r="B1915" s="24" t="s">
        <v>75</v>
      </c>
      <c r="C1915" s="15" t="n">
        <v>5551</v>
      </c>
      <c r="D1915" s="11"/>
    </row>
    <row r="1916" customFormat="false" ht="12.75" hidden="false" customHeight="false" outlineLevel="0" collapsed="false">
      <c r="B1916" s="14" t="s">
        <v>18</v>
      </c>
      <c r="C1916" s="15" t="n">
        <v>1625704</v>
      </c>
      <c r="D1916" s="11"/>
    </row>
    <row r="1917" customFormat="false" ht="12.75" hidden="false" customHeight="false" outlineLevel="0" collapsed="false">
      <c r="B1917" s="16" t="s">
        <v>19</v>
      </c>
      <c r="C1917" s="15" t="n">
        <v>1625704</v>
      </c>
      <c r="D1917" s="11"/>
    </row>
    <row r="1918" customFormat="false" ht="12.75" hidden="false" customHeight="false" outlineLevel="0" collapsed="false">
      <c r="B1918" s="12" t="s">
        <v>20</v>
      </c>
      <c r="C1918" s="13" t="n">
        <v>1631255</v>
      </c>
      <c r="D1918" s="11"/>
    </row>
    <row r="1919" customFormat="false" ht="12.75" hidden="false" customHeight="false" outlineLevel="0" collapsed="false">
      <c r="B1919" s="14" t="s">
        <v>21</v>
      </c>
      <c r="C1919" s="15" t="n">
        <v>1623410</v>
      </c>
      <c r="D1919" s="11"/>
    </row>
    <row r="1920" customFormat="false" ht="12.75" hidden="false" customHeight="false" outlineLevel="0" collapsed="false">
      <c r="B1920" s="16" t="s">
        <v>22</v>
      </c>
      <c r="C1920" s="15" t="n">
        <v>1623410</v>
      </c>
      <c r="D1920" s="11"/>
    </row>
    <row r="1921" customFormat="false" ht="12.75" hidden="false" customHeight="false" outlineLevel="0" collapsed="false">
      <c r="B1921" s="17" t="s">
        <v>23</v>
      </c>
      <c r="C1921" s="15" t="n">
        <v>930827</v>
      </c>
      <c r="D1921" s="11"/>
    </row>
    <row r="1922" customFormat="false" ht="12.75" hidden="false" customHeight="false" outlineLevel="0" collapsed="false">
      <c r="B1922" s="17" t="s">
        <v>24</v>
      </c>
      <c r="C1922" s="15" t="n">
        <v>692583</v>
      </c>
      <c r="D1922" s="11"/>
    </row>
    <row r="1923" customFormat="false" ht="12.75" hidden="false" customHeight="false" outlineLevel="0" collapsed="false">
      <c r="B1923" s="14" t="s">
        <v>41</v>
      </c>
      <c r="C1923" s="15" t="n">
        <v>7845</v>
      </c>
      <c r="D1923" s="11"/>
    </row>
    <row r="1924" customFormat="false" ht="12.75" hidden="false" customHeight="false" outlineLevel="0" collapsed="false">
      <c r="B1924" s="16" t="s">
        <v>42</v>
      </c>
      <c r="C1924" s="15" t="n">
        <v>7845</v>
      </c>
      <c r="D1924" s="11"/>
    </row>
    <row r="1925" customFormat="false" ht="12.75" hidden="false" customHeight="false" outlineLevel="0" collapsed="false">
      <c r="B1925" s="9"/>
      <c r="C1925" s="9"/>
      <c r="D1925" s="11"/>
    </row>
    <row r="1926" customFormat="false" ht="12.75" hidden="false" customHeight="false" outlineLevel="0" collapsed="false">
      <c r="B1926" s="23" t="s">
        <v>61</v>
      </c>
      <c r="C1926" s="9"/>
      <c r="D1926" s="11"/>
    </row>
    <row r="1927" customFormat="false" ht="12.75" hidden="false" customHeight="false" outlineLevel="0" collapsed="false">
      <c r="B1927" s="12" t="s">
        <v>6</v>
      </c>
      <c r="C1927" s="13" t="n">
        <v>1625704</v>
      </c>
      <c r="D1927" s="11"/>
    </row>
    <row r="1928" customFormat="false" ht="12.75" hidden="false" customHeight="false" outlineLevel="0" collapsed="false">
      <c r="B1928" s="14" t="s">
        <v>18</v>
      </c>
      <c r="C1928" s="15" t="n">
        <v>1625704</v>
      </c>
      <c r="D1928" s="11"/>
    </row>
    <row r="1929" customFormat="false" ht="12.75" hidden="false" customHeight="false" outlineLevel="0" collapsed="false">
      <c r="B1929" s="16" t="s">
        <v>19</v>
      </c>
      <c r="C1929" s="15" t="n">
        <v>1625704</v>
      </c>
      <c r="D1929" s="11"/>
    </row>
    <row r="1930" customFormat="false" ht="12.75" hidden="false" customHeight="false" outlineLevel="0" collapsed="false">
      <c r="B1930" s="12" t="s">
        <v>20</v>
      </c>
      <c r="C1930" s="13" t="n">
        <v>1625704</v>
      </c>
      <c r="D1930" s="11"/>
    </row>
    <row r="1931" customFormat="false" ht="12.75" hidden="false" customHeight="false" outlineLevel="0" collapsed="false">
      <c r="B1931" s="14" t="s">
        <v>21</v>
      </c>
      <c r="C1931" s="15" t="n">
        <v>1617859</v>
      </c>
      <c r="D1931" s="11"/>
    </row>
    <row r="1932" customFormat="false" ht="12.75" hidden="false" customHeight="false" outlineLevel="0" collapsed="false">
      <c r="B1932" s="16" t="s">
        <v>22</v>
      </c>
      <c r="C1932" s="15" t="n">
        <v>1617859</v>
      </c>
      <c r="D1932" s="11"/>
    </row>
    <row r="1933" customFormat="false" ht="12.75" hidden="false" customHeight="false" outlineLevel="0" collapsed="false">
      <c r="B1933" s="17" t="s">
        <v>23</v>
      </c>
      <c r="C1933" s="15" t="n">
        <v>930827</v>
      </c>
      <c r="D1933" s="11"/>
    </row>
    <row r="1934" customFormat="false" ht="12.75" hidden="false" customHeight="false" outlineLevel="0" collapsed="false">
      <c r="B1934" s="17" t="s">
        <v>24</v>
      </c>
      <c r="C1934" s="15" t="n">
        <v>687032</v>
      </c>
      <c r="D1934" s="11"/>
    </row>
    <row r="1935" customFormat="false" ht="12.75" hidden="false" customHeight="false" outlineLevel="0" collapsed="false">
      <c r="B1935" s="14" t="s">
        <v>41</v>
      </c>
      <c r="C1935" s="15" t="n">
        <v>7845</v>
      </c>
      <c r="D1935" s="11"/>
    </row>
    <row r="1936" customFormat="false" ht="12.75" hidden="false" customHeight="false" outlineLevel="0" collapsed="false">
      <c r="B1936" s="16" t="s">
        <v>42</v>
      </c>
      <c r="C1936" s="15" t="n">
        <v>7845</v>
      </c>
      <c r="D1936" s="11"/>
    </row>
    <row r="1937" customFormat="false" ht="12.75" hidden="false" customHeight="false" outlineLevel="0" collapsed="false">
      <c r="B1937" s="9"/>
      <c r="C1937" s="9"/>
      <c r="D1937" s="11"/>
    </row>
    <row r="1938" customFormat="false" ht="25.5" hidden="false" customHeight="false" outlineLevel="0" collapsed="false">
      <c r="B1938" s="23" t="s">
        <v>62</v>
      </c>
      <c r="C1938" s="9"/>
      <c r="D1938" s="11"/>
    </row>
    <row r="1939" customFormat="false" ht="12.75" hidden="false" customHeight="false" outlineLevel="0" collapsed="false">
      <c r="B1939" s="12" t="s">
        <v>6</v>
      </c>
      <c r="C1939" s="13" t="n">
        <v>5551</v>
      </c>
      <c r="D1939" s="11"/>
    </row>
    <row r="1940" customFormat="false" ht="12.75" hidden="false" customHeight="false" outlineLevel="0" collapsed="false">
      <c r="B1940" s="14" t="s">
        <v>9</v>
      </c>
      <c r="C1940" s="15" t="n">
        <v>5551</v>
      </c>
      <c r="D1940" s="11"/>
    </row>
    <row r="1941" customFormat="false" ht="12.75" hidden="false" customHeight="false" outlineLevel="0" collapsed="false">
      <c r="B1941" s="16" t="s">
        <v>67</v>
      </c>
      <c r="C1941" s="15" t="n">
        <v>5551</v>
      </c>
      <c r="D1941" s="11"/>
    </row>
    <row r="1942" customFormat="false" ht="12.75" hidden="false" customHeight="false" outlineLevel="0" collapsed="false">
      <c r="B1942" s="17" t="s">
        <v>72</v>
      </c>
      <c r="C1942" s="15" t="n">
        <v>5551</v>
      </c>
      <c r="D1942" s="11"/>
    </row>
    <row r="1943" customFormat="false" ht="12.75" hidden="false" customHeight="false" outlineLevel="0" collapsed="false">
      <c r="B1943" s="18" t="s">
        <v>73</v>
      </c>
      <c r="C1943" s="15" t="n">
        <v>5551</v>
      </c>
      <c r="D1943" s="11"/>
    </row>
    <row r="1944" customFormat="false" ht="25.5" hidden="false" customHeight="false" outlineLevel="0" collapsed="false">
      <c r="B1944" s="24" t="s">
        <v>75</v>
      </c>
      <c r="C1944" s="15" t="n">
        <v>5551</v>
      </c>
      <c r="D1944" s="11"/>
    </row>
    <row r="1945" customFormat="false" ht="12.75" hidden="false" customHeight="false" outlineLevel="0" collapsed="false">
      <c r="B1945" s="12" t="s">
        <v>20</v>
      </c>
      <c r="C1945" s="13" t="n">
        <v>5551</v>
      </c>
      <c r="D1945" s="11"/>
    </row>
    <row r="1946" customFormat="false" ht="12.75" hidden="false" customHeight="false" outlineLevel="0" collapsed="false">
      <c r="B1946" s="14" t="s">
        <v>21</v>
      </c>
      <c r="C1946" s="15" t="n">
        <v>5551</v>
      </c>
      <c r="D1946" s="11"/>
    </row>
    <row r="1947" customFormat="false" ht="12.75" hidden="false" customHeight="false" outlineLevel="0" collapsed="false">
      <c r="B1947" s="16" t="s">
        <v>22</v>
      </c>
      <c r="C1947" s="15" t="n">
        <v>5551</v>
      </c>
      <c r="D1947" s="11"/>
    </row>
    <row r="1948" customFormat="false" ht="12.75" hidden="false" customHeight="false" outlineLevel="0" collapsed="false">
      <c r="B1948" s="17" t="s">
        <v>24</v>
      </c>
      <c r="C1948" s="15" t="n">
        <v>5551</v>
      </c>
      <c r="D1948" s="11"/>
    </row>
    <row r="1949" customFormat="false" ht="12.75" hidden="false" customHeight="false" outlineLevel="0" collapsed="false">
      <c r="B1949" s="9"/>
      <c r="C1949" s="9"/>
      <c r="D1949" s="11"/>
    </row>
    <row r="1950" customFormat="false" ht="12.75" hidden="false" customHeight="false" outlineLevel="0" collapsed="false">
      <c r="B1950" s="10" t="s">
        <v>104</v>
      </c>
      <c r="C1950" s="9"/>
      <c r="D1950" s="11"/>
    </row>
    <row r="1951" customFormat="false" ht="12.75" hidden="false" customHeight="false" outlineLevel="0" collapsed="false">
      <c r="B1951" s="22" t="s">
        <v>4</v>
      </c>
      <c r="C1951" s="9"/>
      <c r="D1951" s="11"/>
    </row>
    <row r="1952" customFormat="false" ht="12.75" hidden="false" customHeight="false" outlineLevel="0" collapsed="false">
      <c r="B1952" s="12" t="s">
        <v>6</v>
      </c>
      <c r="C1952" s="13" t="n">
        <v>6127202</v>
      </c>
      <c r="D1952" s="11"/>
    </row>
    <row r="1953" customFormat="false" ht="12.75" hidden="false" customHeight="false" outlineLevel="0" collapsed="false">
      <c r="B1953" s="14" t="s">
        <v>7</v>
      </c>
      <c r="C1953" s="15" t="n">
        <v>1000</v>
      </c>
      <c r="D1953" s="11"/>
    </row>
    <row r="1954" customFormat="false" ht="12.75" hidden="false" customHeight="false" outlineLevel="0" collapsed="false">
      <c r="B1954" s="14" t="s">
        <v>18</v>
      </c>
      <c r="C1954" s="15" t="n">
        <v>6126202</v>
      </c>
      <c r="D1954" s="11"/>
    </row>
    <row r="1955" customFormat="false" ht="12.75" hidden="false" customHeight="false" outlineLevel="0" collapsed="false">
      <c r="B1955" s="16" t="s">
        <v>19</v>
      </c>
      <c r="C1955" s="15" t="n">
        <v>6126202</v>
      </c>
      <c r="D1955" s="11"/>
    </row>
    <row r="1956" customFormat="false" ht="12.75" hidden="false" customHeight="false" outlineLevel="0" collapsed="false">
      <c r="B1956" s="12" t="s">
        <v>20</v>
      </c>
      <c r="C1956" s="13" t="n">
        <v>6127202</v>
      </c>
      <c r="D1956" s="11"/>
    </row>
    <row r="1957" customFormat="false" ht="12.75" hidden="false" customHeight="false" outlineLevel="0" collapsed="false">
      <c r="B1957" s="14" t="s">
        <v>21</v>
      </c>
      <c r="C1957" s="15" t="n">
        <v>6018919</v>
      </c>
      <c r="D1957" s="11"/>
    </row>
    <row r="1958" customFormat="false" ht="12.75" hidden="false" customHeight="false" outlineLevel="0" collapsed="false">
      <c r="B1958" s="16" t="s">
        <v>22</v>
      </c>
      <c r="C1958" s="15" t="n">
        <v>6010419</v>
      </c>
      <c r="D1958" s="11"/>
    </row>
    <row r="1959" customFormat="false" ht="12.75" hidden="false" customHeight="false" outlineLevel="0" collapsed="false">
      <c r="B1959" s="17" t="s">
        <v>23</v>
      </c>
      <c r="C1959" s="15" t="n">
        <v>5562789</v>
      </c>
      <c r="D1959" s="11"/>
    </row>
    <row r="1960" customFormat="false" ht="12.75" hidden="false" customHeight="false" outlineLevel="0" collapsed="false">
      <c r="B1960" s="17" t="s">
        <v>24</v>
      </c>
      <c r="C1960" s="15" t="n">
        <v>447630</v>
      </c>
      <c r="D1960" s="11"/>
    </row>
    <row r="1961" customFormat="false" ht="12.75" hidden="false" customHeight="false" outlineLevel="0" collapsed="false">
      <c r="B1961" s="16" t="s">
        <v>29</v>
      </c>
      <c r="C1961" s="15" t="n">
        <v>8500</v>
      </c>
      <c r="D1961" s="11"/>
    </row>
    <row r="1962" customFormat="false" ht="12.75" hidden="false" customHeight="false" outlineLevel="0" collapsed="false">
      <c r="B1962" s="17" t="s">
        <v>31</v>
      </c>
      <c r="C1962" s="15" t="n">
        <v>8500</v>
      </c>
      <c r="D1962" s="11"/>
    </row>
    <row r="1963" customFormat="false" ht="12.75" hidden="false" customHeight="false" outlineLevel="0" collapsed="false">
      <c r="B1963" s="14" t="s">
        <v>41</v>
      </c>
      <c r="C1963" s="15" t="n">
        <v>108283</v>
      </c>
      <c r="D1963" s="11"/>
    </row>
    <row r="1964" customFormat="false" ht="12.75" hidden="false" customHeight="false" outlineLevel="0" collapsed="false">
      <c r="B1964" s="16" t="s">
        <v>42</v>
      </c>
      <c r="C1964" s="15" t="n">
        <v>108283</v>
      </c>
      <c r="D1964" s="11"/>
    </row>
    <row r="1965" customFormat="false" ht="12.75" hidden="false" customHeight="false" outlineLevel="0" collapsed="false">
      <c r="B1965" s="9"/>
      <c r="C1965" s="9"/>
      <c r="D1965" s="11"/>
    </row>
    <row r="1966" customFormat="false" ht="12.75" hidden="false" customHeight="false" outlineLevel="0" collapsed="false">
      <c r="B1966" s="23" t="s">
        <v>61</v>
      </c>
      <c r="C1966" s="9"/>
      <c r="D1966" s="11"/>
    </row>
    <row r="1967" customFormat="false" ht="12.75" hidden="false" customHeight="false" outlineLevel="0" collapsed="false">
      <c r="B1967" s="12" t="s">
        <v>6</v>
      </c>
      <c r="C1967" s="13" t="n">
        <v>6127202</v>
      </c>
      <c r="D1967" s="11"/>
    </row>
    <row r="1968" customFormat="false" ht="12.75" hidden="false" customHeight="false" outlineLevel="0" collapsed="false">
      <c r="B1968" s="14" t="s">
        <v>7</v>
      </c>
      <c r="C1968" s="15" t="n">
        <v>1000</v>
      </c>
      <c r="D1968" s="11"/>
    </row>
    <row r="1969" customFormat="false" ht="12.75" hidden="false" customHeight="false" outlineLevel="0" collapsed="false">
      <c r="B1969" s="14" t="s">
        <v>18</v>
      </c>
      <c r="C1969" s="15" t="n">
        <v>6126202</v>
      </c>
      <c r="D1969" s="11"/>
    </row>
    <row r="1970" customFormat="false" ht="12.75" hidden="false" customHeight="false" outlineLevel="0" collapsed="false">
      <c r="B1970" s="16" t="s">
        <v>19</v>
      </c>
      <c r="C1970" s="15" t="n">
        <v>6126202</v>
      </c>
      <c r="D1970" s="11"/>
    </row>
    <row r="1971" customFormat="false" ht="12.75" hidden="false" customHeight="false" outlineLevel="0" collapsed="false">
      <c r="B1971" s="12" t="s">
        <v>20</v>
      </c>
      <c r="C1971" s="13" t="n">
        <v>6127202</v>
      </c>
      <c r="D1971" s="11"/>
    </row>
    <row r="1972" customFormat="false" ht="12.75" hidden="false" customHeight="false" outlineLevel="0" collapsed="false">
      <c r="B1972" s="14" t="s">
        <v>21</v>
      </c>
      <c r="C1972" s="15" t="n">
        <v>6018919</v>
      </c>
      <c r="D1972" s="11"/>
    </row>
    <row r="1973" customFormat="false" ht="12.75" hidden="false" customHeight="false" outlineLevel="0" collapsed="false">
      <c r="B1973" s="16" t="s">
        <v>22</v>
      </c>
      <c r="C1973" s="15" t="n">
        <v>6010419</v>
      </c>
      <c r="D1973" s="11"/>
    </row>
    <row r="1974" customFormat="false" ht="12.75" hidden="false" customHeight="false" outlineLevel="0" collapsed="false">
      <c r="B1974" s="17" t="s">
        <v>23</v>
      </c>
      <c r="C1974" s="15" t="n">
        <v>5562789</v>
      </c>
      <c r="D1974" s="11"/>
    </row>
    <row r="1975" customFormat="false" ht="12.75" hidden="false" customHeight="false" outlineLevel="0" collapsed="false">
      <c r="B1975" s="17" t="s">
        <v>24</v>
      </c>
      <c r="C1975" s="15" t="n">
        <v>447630</v>
      </c>
      <c r="D1975" s="11"/>
    </row>
    <row r="1976" customFormat="false" ht="12.75" hidden="false" customHeight="false" outlineLevel="0" collapsed="false">
      <c r="B1976" s="16" t="s">
        <v>29</v>
      </c>
      <c r="C1976" s="15" t="n">
        <v>8500</v>
      </c>
      <c r="D1976" s="11"/>
    </row>
    <row r="1977" customFormat="false" ht="12.75" hidden="false" customHeight="false" outlineLevel="0" collapsed="false">
      <c r="B1977" s="17" t="s">
        <v>31</v>
      </c>
      <c r="C1977" s="15" t="n">
        <v>8500</v>
      </c>
      <c r="D1977" s="11"/>
    </row>
    <row r="1978" customFormat="false" ht="12.75" hidden="false" customHeight="false" outlineLevel="0" collapsed="false">
      <c r="B1978" s="14" t="s">
        <v>41</v>
      </c>
      <c r="C1978" s="15" t="n">
        <v>108283</v>
      </c>
      <c r="D1978" s="11"/>
    </row>
    <row r="1979" customFormat="false" ht="12.75" hidden="false" customHeight="false" outlineLevel="0" collapsed="false">
      <c r="B1979" s="16" t="s">
        <v>42</v>
      </c>
      <c r="C1979" s="15" t="n">
        <v>108283</v>
      </c>
      <c r="D1979" s="11"/>
    </row>
    <row r="1980" customFormat="false" ht="12.75" hidden="false" customHeight="false" outlineLevel="0" collapsed="false">
      <c r="B1980" s="9"/>
      <c r="C1980" s="9"/>
      <c r="D1980" s="11"/>
    </row>
    <row r="1981" customFormat="false" ht="12.75" hidden="false" customHeight="false" outlineLevel="0" collapsed="false">
      <c r="B1981" s="10" t="s">
        <v>105</v>
      </c>
      <c r="C1981" s="9"/>
      <c r="D1981" s="11"/>
    </row>
    <row r="1982" customFormat="false" ht="12.75" hidden="false" customHeight="false" outlineLevel="0" collapsed="false">
      <c r="B1982" s="22" t="s">
        <v>4</v>
      </c>
      <c r="C1982" s="9"/>
      <c r="D1982" s="11"/>
    </row>
    <row r="1983" customFormat="false" ht="12.75" hidden="false" customHeight="false" outlineLevel="0" collapsed="false">
      <c r="B1983" s="12" t="s">
        <v>6</v>
      </c>
      <c r="C1983" s="13" t="n">
        <v>1236616211</v>
      </c>
      <c r="D1983" s="11"/>
    </row>
    <row r="1984" customFormat="false" ht="12.75" hidden="false" customHeight="false" outlineLevel="0" collapsed="false">
      <c r="B1984" s="14" t="s">
        <v>7</v>
      </c>
      <c r="C1984" s="15" t="n">
        <v>15086477</v>
      </c>
      <c r="D1984" s="11"/>
    </row>
    <row r="1985" customFormat="false" ht="12.75" hidden="false" customHeight="false" outlineLevel="0" collapsed="false">
      <c r="B1985" s="14" t="s">
        <v>8</v>
      </c>
      <c r="C1985" s="15" t="n">
        <v>72760</v>
      </c>
      <c r="D1985" s="11"/>
    </row>
    <row r="1986" customFormat="false" ht="12.75" hidden="false" customHeight="false" outlineLevel="0" collapsed="false">
      <c r="B1986" s="14" t="s">
        <v>9</v>
      </c>
      <c r="C1986" s="15" t="n">
        <v>292538</v>
      </c>
      <c r="D1986" s="11"/>
    </row>
    <row r="1987" customFormat="false" ht="12.75" hidden="false" customHeight="false" outlineLevel="0" collapsed="false">
      <c r="B1987" s="16" t="s">
        <v>67</v>
      </c>
      <c r="C1987" s="15" t="n">
        <v>147232</v>
      </c>
      <c r="D1987" s="11"/>
    </row>
    <row r="1988" customFormat="false" ht="12.75" hidden="false" customHeight="false" outlineLevel="0" collapsed="false">
      <c r="B1988" s="17" t="s">
        <v>72</v>
      </c>
      <c r="C1988" s="15" t="n">
        <v>147232</v>
      </c>
      <c r="D1988" s="11"/>
    </row>
    <row r="1989" customFormat="false" ht="12.75" hidden="false" customHeight="false" outlineLevel="0" collapsed="false">
      <c r="B1989" s="18" t="s">
        <v>73</v>
      </c>
      <c r="C1989" s="15" t="n">
        <v>147232</v>
      </c>
      <c r="D1989" s="11"/>
    </row>
    <row r="1990" customFormat="false" ht="25.5" hidden="false" customHeight="false" outlineLevel="0" collapsed="false">
      <c r="B1990" s="24" t="s">
        <v>74</v>
      </c>
      <c r="C1990" s="15" t="n">
        <v>94987</v>
      </c>
      <c r="D1990" s="11"/>
    </row>
    <row r="1991" customFormat="false" ht="25.5" hidden="false" customHeight="false" outlineLevel="0" collapsed="false">
      <c r="B1991" s="24" t="s">
        <v>75</v>
      </c>
      <c r="C1991" s="15" t="n">
        <v>52245</v>
      </c>
      <c r="D1991" s="11"/>
    </row>
    <row r="1992" customFormat="false" ht="25.5" hidden="false" customHeight="false" outlineLevel="0" collapsed="false">
      <c r="B1992" s="16" t="s">
        <v>13</v>
      </c>
      <c r="C1992" s="15" t="n">
        <v>145306</v>
      </c>
      <c r="D1992" s="11"/>
    </row>
    <row r="1993" customFormat="false" ht="25.5" hidden="false" customHeight="false" outlineLevel="0" collapsed="false">
      <c r="B1993" s="17" t="s">
        <v>14</v>
      </c>
      <c r="C1993" s="15" t="n">
        <v>145306</v>
      </c>
      <c r="D1993" s="11"/>
    </row>
    <row r="1994" customFormat="false" ht="63.75" hidden="false" customHeight="false" outlineLevel="0" collapsed="false">
      <c r="B1994" s="18" t="s">
        <v>17</v>
      </c>
      <c r="C1994" s="15" t="n">
        <v>145306</v>
      </c>
      <c r="D1994" s="11"/>
    </row>
    <row r="1995" customFormat="false" ht="12.75" hidden="false" customHeight="false" outlineLevel="0" collapsed="false">
      <c r="B1995" s="14" t="s">
        <v>18</v>
      </c>
      <c r="C1995" s="15" t="n">
        <v>1221164436</v>
      </c>
      <c r="D1995" s="11"/>
    </row>
    <row r="1996" customFormat="false" ht="12.75" hidden="false" customHeight="false" outlineLevel="0" collapsed="false">
      <c r="B1996" s="16" t="s">
        <v>19</v>
      </c>
      <c r="C1996" s="15" t="n">
        <v>1221164436</v>
      </c>
      <c r="D1996" s="11"/>
    </row>
    <row r="1997" customFormat="false" ht="12.75" hidden="false" customHeight="false" outlineLevel="0" collapsed="false">
      <c r="B1997" s="12" t="s">
        <v>20</v>
      </c>
      <c r="C1997" s="13" t="n">
        <v>1219207064</v>
      </c>
      <c r="D1997" s="11"/>
    </row>
    <row r="1998" customFormat="false" ht="12.75" hidden="false" customHeight="false" outlineLevel="0" collapsed="false">
      <c r="B1998" s="14" t="s">
        <v>21</v>
      </c>
      <c r="C1998" s="15" t="n">
        <v>1212790706</v>
      </c>
      <c r="D1998" s="11"/>
    </row>
    <row r="1999" customFormat="false" ht="12.75" hidden="false" customHeight="false" outlineLevel="0" collapsed="false">
      <c r="B1999" s="16" t="s">
        <v>22</v>
      </c>
      <c r="C1999" s="15" t="n">
        <v>120979665</v>
      </c>
      <c r="D1999" s="11"/>
    </row>
    <row r="2000" customFormat="false" ht="12.75" hidden="false" customHeight="false" outlineLevel="0" collapsed="false">
      <c r="B2000" s="17" t="s">
        <v>23</v>
      </c>
      <c r="C2000" s="15" t="n">
        <v>92509295</v>
      </c>
      <c r="D2000" s="11"/>
    </row>
    <row r="2001" customFormat="false" ht="12.75" hidden="false" customHeight="false" outlineLevel="0" collapsed="false">
      <c r="B2001" s="17" t="s">
        <v>24</v>
      </c>
      <c r="C2001" s="15" t="n">
        <v>28470370</v>
      </c>
      <c r="D2001" s="11"/>
    </row>
    <row r="2002" customFormat="false" ht="12.75" hidden="false" customHeight="false" outlineLevel="0" collapsed="false">
      <c r="B2002" s="16" t="s">
        <v>26</v>
      </c>
      <c r="C2002" s="15" t="n">
        <v>1050423475</v>
      </c>
      <c r="D2002" s="11"/>
    </row>
    <row r="2003" customFormat="false" ht="12.75" hidden="false" customHeight="false" outlineLevel="0" collapsed="false">
      <c r="B2003" s="17" t="s">
        <v>27</v>
      </c>
      <c r="C2003" s="15" t="n">
        <v>1049002089</v>
      </c>
      <c r="D2003" s="11"/>
    </row>
    <row r="2004" customFormat="false" ht="12.75" hidden="false" customHeight="false" outlineLevel="0" collapsed="false">
      <c r="B2004" s="17" t="s">
        <v>28</v>
      </c>
      <c r="C2004" s="15" t="n">
        <v>1421386</v>
      </c>
      <c r="D2004" s="11"/>
    </row>
    <row r="2005" customFormat="false" ht="12.75" hidden="false" customHeight="false" outlineLevel="0" collapsed="false">
      <c r="B2005" s="16" t="s">
        <v>29</v>
      </c>
      <c r="C2005" s="15" t="n">
        <v>381341</v>
      </c>
      <c r="D2005" s="11"/>
    </row>
    <row r="2006" customFormat="false" ht="12.75" hidden="false" customHeight="false" outlineLevel="0" collapsed="false">
      <c r="B2006" s="17" t="s">
        <v>31</v>
      </c>
      <c r="C2006" s="15" t="n">
        <v>381341</v>
      </c>
      <c r="D2006" s="11"/>
    </row>
    <row r="2007" customFormat="false" ht="25.5" hidden="false" customHeight="false" outlineLevel="0" collapsed="false">
      <c r="B2007" s="16" t="s">
        <v>32</v>
      </c>
      <c r="C2007" s="15" t="n">
        <v>41006225</v>
      </c>
      <c r="D2007" s="11"/>
    </row>
    <row r="2008" customFormat="false" ht="38.25" hidden="false" customHeight="false" outlineLevel="0" collapsed="false">
      <c r="B2008" s="17" t="s">
        <v>35</v>
      </c>
      <c r="C2008" s="15" t="n">
        <v>103603</v>
      </c>
      <c r="D2008" s="11"/>
    </row>
    <row r="2009" customFormat="false" ht="51" hidden="false" customHeight="false" outlineLevel="0" collapsed="false">
      <c r="B2009" s="18" t="s">
        <v>37</v>
      </c>
      <c r="C2009" s="15" t="n">
        <v>103603</v>
      </c>
      <c r="D2009" s="11"/>
    </row>
    <row r="2010" customFormat="false" ht="12.75" hidden="false" customHeight="false" outlineLevel="0" collapsed="false">
      <c r="B2010" s="17" t="s">
        <v>38</v>
      </c>
      <c r="C2010" s="15" t="n">
        <v>40902622</v>
      </c>
      <c r="D2010" s="11"/>
    </row>
    <row r="2011" customFormat="false" ht="12.75" hidden="false" customHeight="false" outlineLevel="0" collapsed="false">
      <c r="B2011" s="18" t="s">
        <v>39</v>
      </c>
      <c r="C2011" s="15" t="n">
        <v>2303926</v>
      </c>
      <c r="D2011" s="11"/>
    </row>
    <row r="2012" customFormat="false" ht="38.25" hidden="false" customHeight="false" outlineLevel="0" collapsed="false">
      <c r="B2012" s="18" t="s">
        <v>40</v>
      </c>
      <c r="C2012" s="15" t="n">
        <v>38598696</v>
      </c>
      <c r="D2012" s="11"/>
    </row>
    <row r="2013" customFormat="false" ht="12.75" hidden="false" customHeight="false" outlineLevel="0" collapsed="false">
      <c r="B2013" s="14" t="s">
        <v>41</v>
      </c>
      <c r="C2013" s="15" t="n">
        <v>6416358</v>
      </c>
      <c r="D2013" s="11"/>
    </row>
    <row r="2014" customFormat="false" ht="12.75" hidden="false" customHeight="false" outlineLevel="0" collapsed="false">
      <c r="B2014" s="16" t="s">
        <v>42</v>
      </c>
      <c r="C2014" s="15" t="n">
        <v>6416358</v>
      </c>
      <c r="D2014" s="11"/>
    </row>
    <row r="2015" customFormat="false" ht="12.75" hidden="false" customHeight="false" outlineLevel="0" collapsed="false">
      <c r="B2015" s="19" t="s">
        <v>52</v>
      </c>
      <c r="C2015" s="15" t="n">
        <v>17409147</v>
      </c>
      <c r="D2015" s="11"/>
    </row>
    <row r="2016" customFormat="false" ht="12.75" hidden="false" customHeight="false" outlineLevel="0" collapsed="false">
      <c r="B2016" s="21" t="s">
        <v>53</v>
      </c>
      <c r="C2016" s="15" t="n">
        <v>-17409147</v>
      </c>
      <c r="D2016" s="11"/>
    </row>
    <row r="2017" customFormat="false" ht="12.75" hidden="false" customHeight="false" outlineLevel="0" collapsed="false">
      <c r="B2017" s="14" t="s">
        <v>60</v>
      </c>
      <c r="C2017" s="15" t="n">
        <v>-17409147</v>
      </c>
      <c r="D2017" s="11"/>
    </row>
    <row r="2018" customFormat="false" ht="12.75" hidden="false" customHeight="false" outlineLevel="0" collapsed="false">
      <c r="B2018" s="9"/>
      <c r="C2018" s="9"/>
      <c r="D2018" s="11"/>
    </row>
    <row r="2019" customFormat="false" ht="12.75" hidden="false" customHeight="false" outlineLevel="0" collapsed="false">
      <c r="B2019" s="23" t="s">
        <v>61</v>
      </c>
      <c r="C2019" s="9"/>
      <c r="D2019" s="11"/>
    </row>
    <row r="2020" customFormat="false" ht="12.75" hidden="false" customHeight="false" outlineLevel="0" collapsed="false">
      <c r="B2020" s="12" t="s">
        <v>6</v>
      </c>
      <c r="C2020" s="13" t="n">
        <v>1222230831</v>
      </c>
      <c r="D2020" s="11"/>
    </row>
    <row r="2021" customFormat="false" ht="12.75" hidden="false" customHeight="false" outlineLevel="0" collapsed="false">
      <c r="B2021" s="14" t="s">
        <v>7</v>
      </c>
      <c r="C2021" s="15" t="n">
        <v>15086477</v>
      </c>
      <c r="D2021" s="11"/>
    </row>
    <row r="2022" customFormat="false" ht="12.75" hidden="false" customHeight="false" outlineLevel="0" collapsed="false">
      <c r="B2022" s="14" t="s">
        <v>9</v>
      </c>
      <c r="C2022" s="15" t="n">
        <v>92487</v>
      </c>
      <c r="D2022" s="11"/>
    </row>
    <row r="2023" customFormat="false" ht="12.75" hidden="false" customHeight="false" outlineLevel="0" collapsed="false">
      <c r="B2023" s="16" t="s">
        <v>67</v>
      </c>
      <c r="C2023" s="15" t="n">
        <v>92487</v>
      </c>
      <c r="D2023" s="11"/>
    </row>
    <row r="2024" customFormat="false" ht="12.75" hidden="false" customHeight="false" outlineLevel="0" collapsed="false">
      <c r="B2024" s="17" t="s">
        <v>72</v>
      </c>
      <c r="C2024" s="15" t="n">
        <v>92487</v>
      </c>
      <c r="D2024" s="11"/>
    </row>
    <row r="2025" customFormat="false" ht="12.75" hidden="false" customHeight="false" outlineLevel="0" collapsed="false">
      <c r="B2025" s="18" t="s">
        <v>73</v>
      </c>
      <c r="C2025" s="15" t="n">
        <v>92487</v>
      </c>
      <c r="D2025" s="11"/>
    </row>
    <row r="2026" customFormat="false" ht="25.5" hidden="false" customHeight="false" outlineLevel="0" collapsed="false">
      <c r="B2026" s="24" t="s">
        <v>74</v>
      </c>
      <c r="C2026" s="15" t="n">
        <v>92487</v>
      </c>
      <c r="D2026" s="11"/>
    </row>
    <row r="2027" customFormat="false" ht="12.75" hidden="false" customHeight="false" outlineLevel="0" collapsed="false">
      <c r="B2027" s="14" t="s">
        <v>18</v>
      </c>
      <c r="C2027" s="15" t="n">
        <v>1207051867</v>
      </c>
      <c r="D2027" s="11"/>
    </row>
    <row r="2028" customFormat="false" ht="12.75" hidden="false" customHeight="false" outlineLevel="0" collapsed="false">
      <c r="B2028" s="16" t="s">
        <v>19</v>
      </c>
      <c r="C2028" s="15" t="n">
        <v>1207051867</v>
      </c>
      <c r="D2028" s="11"/>
    </row>
    <row r="2029" customFormat="false" ht="12.75" hidden="false" customHeight="false" outlineLevel="0" collapsed="false">
      <c r="B2029" s="12" t="s">
        <v>20</v>
      </c>
      <c r="C2029" s="13" t="n">
        <v>1204821684</v>
      </c>
      <c r="D2029" s="11"/>
    </row>
    <row r="2030" customFormat="false" ht="12.75" hidden="false" customHeight="false" outlineLevel="0" collapsed="false">
      <c r="B2030" s="14" t="s">
        <v>21</v>
      </c>
      <c r="C2030" s="15" t="n">
        <v>1201056977</v>
      </c>
      <c r="D2030" s="11"/>
    </row>
    <row r="2031" customFormat="false" ht="12.75" hidden="false" customHeight="false" outlineLevel="0" collapsed="false">
      <c r="B2031" s="16" t="s">
        <v>22</v>
      </c>
      <c r="C2031" s="15" t="n">
        <v>111072340</v>
      </c>
      <c r="D2031" s="11"/>
    </row>
    <row r="2032" customFormat="false" ht="12.75" hidden="false" customHeight="false" outlineLevel="0" collapsed="false">
      <c r="B2032" s="17" t="s">
        <v>23</v>
      </c>
      <c r="C2032" s="15" t="n">
        <v>90919411</v>
      </c>
      <c r="D2032" s="11"/>
    </row>
    <row r="2033" customFormat="false" ht="12.75" hidden="false" customHeight="false" outlineLevel="0" collapsed="false">
      <c r="B2033" s="17" t="s">
        <v>24</v>
      </c>
      <c r="C2033" s="15" t="n">
        <v>20152929</v>
      </c>
      <c r="D2033" s="11"/>
    </row>
    <row r="2034" customFormat="false" ht="12.75" hidden="false" customHeight="false" outlineLevel="0" collapsed="false">
      <c r="B2034" s="16" t="s">
        <v>26</v>
      </c>
      <c r="C2034" s="15" t="n">
        <v>1048700674</v>
      </c>
      <c r="D2034" s="11"/>
    </row>
    <row r="2035" customFormat="false" ht="12.75" hidden="false" customHeight="false" outlineLevel="0" collapsed="false">
      <c r="B2035" s="17" t="s">
        <v>27</v>
      </c>
      <c r="C2035" s="15" t="n">
        <v>1047279288</v>
      </c>
      <c r="D2035" s="11"/>
    </row>
    <row r="2036" customFormat="false" ht="12.75" hidden="false" customHeight="false" outlineLevel="0" collapsed="false">
      <c r="B2036" s="17" t="s">
        <v>28</v>
      </c>
      <c r="C2036" s="15" t="n">
        <v>1421386</v>
      </c>
      <c r="D2036" s="11"/>
    </row>
    <row r="2037" customFormat="false" ht="12.75" hidden="false" customHeight="false" outlineLevel="0" collapsed="false">
      <c r="B2037" s="16" t="s">
        <v>29</v>
      </c>
      <c r="C2037" s="15" t="n">
        <v>381341</v>
      </c>
      <c r="D2037" s="11"/>
    </row>
    <row r="2038" customFormat="false" ht="12.75" hidden="false" customHeight="false" outlineLevel="0" collapsed="false">
      <c r="B2038" s="17" t="s">
        <v>31</v>
      </c>
      <c r="C2038" s="15" t="n">
        <v>381341</v>
      </c>
      <c r="D2038" s="11"/>
    </row>
    <row r="2039" customFormat="false" ht="25.5" hidden="false" customHeight="false" outlineLevel="0" collapsed="false">
      <c r="B2039" s="16" t="s">
        <v>32</v>
      </c>
      <c r="C2039" s="15" t="n">
        <v>40902622</v>
      </c>
      <c r="D2039" s="11"/>
    </row>
    <row r="2040" customFormat="false" ht="12.75" hidden="false" customHeight="false" outlineLevel="0" collapsed="false">
      <c r="B2040" s="17" t="s">
        <v>38</v>
      </c>
      <c r="C2040" s="15" t="n">
        <v>40902622</v>
      </c>
      <c r="D2040" s="11"/>
    </row>
    <row r="2041" customFormat="false" ht="12.75" hidden="false" customHeight="false" outlineLevel="0" collapsed="false">
      <c r="B2041" s="18" t="s">
        <v>39</v>
      </c>
      <c r="C2041" s="15" t="n">
        <v>2303926</v>
      </c>
      <c r="D2041" s="11"/>
    </row>
    <row r="2042" customFormat="false" ht="38.25" hidden="false" customHeight="false" outlineLevel="0" collapsed="false">
      <c r="B2042" s="18" t="s">
        <v>40</v>
      </c>
      <c r="C2042" s="15" t="n">
        <v>38598696</v>
      </c>
      <c r="D2042" s="11"/>
    </row>
    <row r="2043" customFormat="false" ht="12.75" hidden="false" customHeight="false" outlineLevel="0" collapsed="false">
      <c r="B2043" s="14" t="s">
        <v>41</v>
      </c>
      <c r="C2043" s="15" t="n">
        <v>3764707</v>
      </c>
      <c r="D2043" s="11"/>
    </row>
    <row r="2044" customFormat="false" ht="12.75" hidden="false" customHeight="false" outlineLevel="0" collapsed="false">
      <c r="B2044" s="16" t="s">
        <v>42</v>
      </c>
      <c r="C2044" s="15" t="n">
        <v>3764707</v>
      </c>
      <c r="D2044" s="11"/>
    </row>
    <row r="2045" customFormat="false" ht="12.75" hidden="false" customHeight="false" outlineLevel="0" collapsed="false">
      <c r="B2045" s="19" t="s">
        <v>52</v>
      </c>
      <c r="C2045" s="15" t="n">
        <v>17409147</v>
      </c>
      <c r="D2045" s="11"/>
    </row>
    <row r="2046" customFormat="false" ht="12.75" hidden="false" customHeight="false" outlineLevel="0" collapsed="false">
      <c r="B2046" s="21" t="s">
        <v>53</v>
      </c>
      <c r="C2046" s="15" t="n">
        <v>-17409147</v>
      </c>
      <c r="D2046" s="11"/>
    </row>
    <row r="2047" customFormat="false" ht="12.75" hidden="false" customHeight="false" outlineLevel="0" collapsed="false">
      <c r="B2047" s="14" t="s">
        <v>60</v>
      </c>
      <c r="C2047" s="15" t="n">
        <v>-17409147</v>
      </c>
      <c r="D2047" s="11"/>
    </row>
    <row r="2048" customFormat="false" ht="12.75" hidden="false" customHeight="false" outlineLevel="0" collapsed="false">
      <c r="B2048" s="9"/>
      <c r="C2048" s="9"/>
      <c r="D2048" s="11"/>
    </row>
    <row r="2049" customFormat="false" ht="25.5" hidden="false" customHeight="false" outlineLevel="0" collapsed="false">
      <c r="B2049" s="23" t="s">
        <v>62</v>
      </c>
      <c r="C2049" s="9"/>
      <c r="D2049" s="11"/>
    </row>
    <row r="2050" customFormat="false" ht="12.75" hidden="false" customHeight="false" outlineLevel="0" collapsed="false">
      <c r="B2050" s="12" t="s">
        <v>6</v>
      </c>
      <c r="C2050" s="13" t="n">
        <v>14385380</v>
      </c>
      <c r="D2050" s="11"/>
    </row>
    <row r="2051" customFormat="false" ht="12.75" hidden="false" customHeight="false" outlineLevel="0" collapsed="false">
      <c r="B2051" s="14" t="s">
        <v>8</v>
      </c>
      <c r="C2051" s="15" t="n">
        <v>72760</v>
      </c>
      <c r="D2051" s="11"/>
    </row>
    <row r="2052" customFormat="false" ht="12.75" hidden="false" customHeight="false" outlineLevel="0" collapsed="false">
      <c r="B2052" s="14" t="s">
        <v>9</v>
      </c>
      <c r="C2052" s="15" t="n">
        <v>200051</v>
      </c>
      <c r="D2052" s="11"/>
    </row>
    <row r="2053" customFormat="false" ht="12.75" hidden="false" customHeight="false" outlineLevel="0" collapsed="false">
      <c r="B2053" s="16" t="s">
        <v>67</v>
      </c>
      <c r="C2053" s="15" t="n">
        <v>54745</v>
      </c>
      <c r="D2053" s="11"/>
    </row>
    <row r="2054" customFormat="false" ht="12.75" hidden="false" customHeight="false" outlineLevel="0" collapsed="false">
      <c r="B2054" s="17" t="s">
        <v>72</v>
      </c>
      <c r="C2054" s="15" t="n">
        <v>54745</v>
      </c>
      <c r="D2054" s="11"/>
    </row>
    <row r="2055" customFormat="false" ht="12.75" hidden="false" customHeight="false" outlineLevel="0" collapsed="false">
      <c r="B2055" s="18" t="s">
        <v>73</v>
      </c>
      <c r="C2055" s="15" t="n">
        <v>54745</v>
      </c>
      <c r="D2055" s="11"/>
    </row>
    <row r="2056" customFormat="false" ht="25.5" hidden="false" customHeight="false" outlineLevel="0" collapsed="false">
      <c r="B2056" s="24" t="s">
        <v>74</v>
      </c>
      <c r="C2056" s="15" t="n">
        <v>2500</v>
      </c>
      <c r="D2056" s="11"/>
    </row>
    <row r="2057" customFormat="false" ht="25.5" hidden="false" customHeight="false" outlineLevel="0" collapsed="false">
      <c r="B2057" s="24" t="s">
        <v>75</v>
      </c>
      <c r="C2057" s="15" t="n">
        <v>52245</v>
      </c>
      <c r="D2057" s="11"/>
    </row>
    <row r="2058" customFormat="false" ht="25.5" hidden="false" customHeight="false" outlineLevel="0" collapsed="false">
      <c r="B2058" s="16" t="s">
        <v>13</v>
      </c>
      <c r="C2058" s="15" t="n">
        <v>145306</v>
      </c>
      <c r="D2058" s="11"/>
    </row>
    <row r="2059" customFormat="false" ht="25.5" hidden="false" customHeight="false" outlineLevel="0" collapsed="false">
      <c r="B2059" s="17" t="s">
        <v>14</v>
      </c>
      <c r="C2059" s="15" t="n">
        <v>145306</v>
      </c>
      <c r="D2059" s="11"/>
    </row>
    <row r="2060" customFormat="false" ht="63.75" hidden="false" customHeight="false" outlineLevel="0" collapsed="false">
      <c r="B2060" s="18" t="s">
        <v>17</v>
      </c>
      <c r="C2060" s="15" t="n">
        <v>145306</v>
      </c>
      <c r="D2060" s="11"/>
    </row>
    <row r="2061" customFormat="false" ht="12.75" hidden="false" customHeight="false" outlineLevel="0" collapsed="false">
      <c r="B2061" s="14" t="s">
        <v>18</v>
      </c>
      <c r="C2061" s="15" t="n">
        <v>14112569</v>
      </c>
      <c r="D2061" s="11"/>
    </row>
    <row r="2062" customFormat="false" ht="12.75" hidden="false" customHeight="false" outlineLevel="0" collapsed="false">
      <c r="B2062" s="16" t="s">
        <v>19</v>
      </c>
      <c r="C2062" s="15" t="n">
        <v>14112569</v>
      </c>
      <c r="D2062" s="11"/>
    </row>
    <row r="2063" customFormat="false" ht="12.75" hidden="false" customHeight="false" outlineLevel="0" collapsed="false">
      <c r="B2063" s="12" t="s">
        <v>20</v>
      </c>
      <c r="C2063" s="13" t="n">
        <v>14385380</v>
      </c>
      <c r="D2063" s="11"/>
    </row>
    <row r="2064" customFormat="false" ht="12.75" hidden="false" customHeight="false" outlineLevel="0" collapsed="false">
      <c r="B2064" s="14" t="s">
        <v>21</v>
      </c>
      <c r="C2064" s="15" t="n">
        <v>11733729</v>
      </c>
      <c r="D2064" s="11"/>
    </row>
    <row r="2065" customFormat="false" ht="12.75" hidden="false" customHeight="false" outlineLevel="0" collapsed="false">
      <c r="B2065" s="16" t="s">
        <v>22</v>
      </c>
      <c r="C2065" s="15" t="n">
        <v>9907325</v>
      </c>
      <c r="D2065" s="11"/>
    </row>
    <row r="2066" customFormat="false" ht="12.75" hidden="false" customHeight="false" outlineLevel="0" collapsed="false">
      <c r="B2066" s="17" t="s">
        <v>23</v>
      </c>
      <c r="C2066" s="15" t="n">
        <v>1589884</v>
      </c>
      <c r="D2066" s="11"/>
    </row>
    <row r="2067" customFormat="false" ht="12.75" hidden="false" customHeight="false" outlineLevel="0" collapsed="false">
      <c r="B2067" s="17" t="s">
        <v>24</v>
      </c>
      <c r="C2067" s="15" t="n">
        <v>8317441</v>
      </c>
      <c r="D2067" s="11"/>
    </row>
    <row r="2068" customFormat="false" ht="12.75" hidden="false" customHeight="false" outlineLevel="0" collapsed="false">
      <c r="B2068" s="16" t="s">
        <v>26</v>
      </c>
      <c r="C2068" s="15" t="n">
        <v>1722801</v>
      </c>
      <c r="D2068" s="11"/>
    </row>
    <row r="2069" customFormat="false" ht="12.75" hidden="false" customHeight="false" outlineLevel="0" collapsed="false">
      <c r="B2069" s="17" t="s">
        <v>27</v>
      </c>
      <c r="C2069" s="15" t="n">
        <v>1722801</v>
      </c>
      <c r="D2069" s="11"/>
    </row>
    <row r="2070" customFormat="false" ht="25.5" hidden="false" customHeight="false" outlineLevel="0" collapsed="false">
      <c r="B2070" s="16" t="s">
        <v>32</v>
      </c>
      <c r="C2070" s="15" t="n">
        <v>103603</v>
      </c>
      <c r="D2070" s="11"/>
    </row>
    <row r="2071" customFormat="false" ht="38.25" hidden="false" customHeight="false" outlineLevel="0" collapsed="false">
      <c r="B2071" s="17" t="s">
        <v>35</v>
      </c>
      <c r="C2071" s="15" t="n">
        <v>103603</v>
      </c>
      <c r="D2071" s="11"/>
    </row>
    <row r="2072" customFormat="false" ht="51" hidden="false" customHeight="false" outlineLevel="0" collapsed="false">
      <c r="B2072" s="18" t="s">
        <v>37</v>
      </c>
      <c r="C2072" s="15" t="n">
        <v>103603</v>
      </c>
      <c r="D2072" s="11"/>
    </row>
    <row r="2073" customFormat="false" ht="12.75" hidden="false" customHeight="false" outlineLevel="0" collapsed="false">
      <c r="B2073" s="14" t="s">
        <v>41</v>
      </c>
      <c r="C2073" s="15" t="n">
        <v>2651651</v>
      </c>
      <c r="D2073" s="11"/>
    </row>
    <row r="2074" customFormat="false" ht="12.75" hidden="false" customHeight="false" outlineLevel="0" collapsed="false">
      <c r="B2074" s="16" t="s">
        <v>42</v>
      </c>
      <c r="C2074" s="15" t="n">
        <v>2651651</v>
      </c>
      <c r="D2074" s="11"/>
    </row>
    <row r="2075" customFormat="false" ht="12.75" hidden="false" customHeight="false" outlineLevel="0" collapsed="false">
      <c r="B2075" s="9"/>
      <c r="C2075" s="9"/>
      <c r="D2075" s="11"/>
    </row>
    <row r="2076" customFormat="false" ht="12.75" hidden="false" customHeight="false" outlineLevel="0" collapsed="false">
      <c r="B2076" s="10" t="s">
        <v>106</v>
      </c>
      <c r="C2076" s="9"/>
      <c r="D2076" s="11"/>
    </row>
    <row r="2077" customFormat="false" ht="12.75" hidden="false" customHeight="false" outlineLevel="0" collapsed="false">
      <c r="B2077" s="22" t="s">
        <v>4</v>
      </c>
      <c r="C2077" s="9"/>
      <c r="D2077" s="11"/>
    </row>
    <row r="2078" customFormat="false" ht="12.75" hidden="false" customHeight="false" outlineLevel="0" collapsed="false">
      <c r="B2078" s="12" t="s">
        <v>6</v>
      </c>
      <c r="C2078" s="13" t="n">
        <v>2908898</v>
      </c>
      <c r="D2078" s="11"/>
    </row>
    <row r="2079" customFormat="false" ht="12.75" hidden="false" customHeight="false" outlineLevel="0" collapsed="false">
      <c r="B2079" s="14" t="s">
        <v>18</v>
      </c>
      <c r="C2079" s="15" t="n">
        <v>2908898</v>
      </c>
      <c r="D2079" s="11"/>
    </row>
    <row r="2080" customFormat="false" ht="12.75" hidden="false" customHeight="false" outlineLevel="0" collapsed="false">
      <c r="B2080" s="16" t="s">
        <v>19</v>
      </c>
      <c r="C2080" s="15" t="n">
        <v>2908898</v>
      </c>
      <c r="D2080" s="11"/>
    </row>
    <row r="2081" customFormat="false" ht="12.75" hidden="false" customHeight="false" outlineLevel="0" collapsed="false">
      <c r="B2081" s="12" t="s">
        <v>20</v>
      </c>
      <c r="C2081" s="13" t="n">
        <v>2908898</v>
      </c>
      <c r="D2081" s="11"/>
    </row>
    <row r="2082" customFormat="false" ht="12.75" hidden="false" customHeight="false" outlineLevel="0" collapsed="false">
      <c r="B2082" s="14" t="s">
        <v>21</v>
      </c>
      <c r="C2082" s="15" t="n">
        <v>2809162</v>
      </c>
      <c r="D2082" s="11"/>
    </row>
    <row r="2083" customFormat="false" ht="12.75" hidden="false" customHeight="false" outlineLevel="0" collapsed="false">
      <c r="B2083" s="16" t="s">
        <v>22</v>
      </c>
      <c r="C2083" s="15" t="n">
        <v>2808162</v>
      </c>
      <c r="D2083" s="11"/>
    </row>
    <row r="2084" customFormat="false" ht="12.75" hidden="false" customHeight="false" outlineLevel="0" collapsed="false">
      <c r="B2084" s="17" t="s">
        <v>23</v>
      </c>
      <c r="C2084" s="15" t="n">
        <v>2154259</v>
      </c>
      <c r="D2084" s="11"/>
    </row>
    <row r="2085" customFormat="false" ht="12.75" hidden="false" customHeight="false" outlineLevel="0" collapsed="false">
      <c r="B2085" s="17" t="s">
        <v>24</v>
      </c>
      <c r="C2085" s="15" t="n">
        <v>653903</v>
      </c>
      <c r="D2085" s="11"/>
    </row>
    <row r="2086" customFormat="false" ht="12.75" hidden="false" customHeight="false" outlineLevel="0" collapsed="false">
      <c r="B2086" s="16" t="s">
        <v>29</v>
      </c>
      <c r="C2086" s="15" t="n">
        <v>1000</v>
      </c>
      <c r="D2086" s="11"/>
    </row>
    <row r="2087" customFormat="false" ht="12.75" hidden="false" customHeight="false" outlineLevel="0" collapsed="false">
      <c r="B2087" s="17" t="s">
        <v>31</v>
      </c>
      <c r="C2087" s="15" t="n">
        <v>1000</v>
      </c>
      <c r="D2087" s="11"/>
    </row>
    <row r="2088" customFormat="false" ht="12.75" hidden="false" customHeight="false" outlineLevel="0" collapsed="false">
      <c r="B2088" s="14" t="s">
        <v>41</v>
      </c>
      <c r="C2088" s="15" t="n">
        <v>99736</v>
      </c>
      <c r="D2088" s="11"/>
    </row>
    <row r="2089" customFormat="false" ht="12.75" hidden="false" customHeight="false" outlineLevel="0" collapsed="false">
      <c r="B2089" s="16" t="s">
        <v>42</v>
      </c>
      <c r="C2089" s="15" t="n">
        <v>99736</v>
      </c>
      <c r="D2089" s="11"/>
    </row>
    <row r="2090" customFormat="false" ht="12.75" hidden="false" customHeight="false" outlineLevel="0" collapsed="false">
      <c r="B2090" s="9"/>
      <c r="C2090" s="9"/>
      <c r="D2090" s="11"/>
    </row>
    <row r="2091" customFormat="false" ht="12.75" hidden="false" customHeight="false" outlineLevel="0" collapsed="false">
      <c r="B2091" s="23" t="s">
        <v>61</v>
      </c>
      <c r="C2091" s="9"/>
      <c r="D2091" s="11"/>
    </row>
    <row r="2092" customFormat="false" ht="12.75" hidden="false" customHeight="false" outlineLevel="0" collapsed="false">
      <c r="B2092" s="12" t="s">
        <v>6</v>
      </c>
      <c r="C2092" s="13" t="n">
        <v>2908898</v>
      </c>
      <c r="D2092" s="11"/>
    </row>
    <row r="2093" customFormat="false" ht="12.75" hidden="false" customHeight="false" outlineLevel="0" collapsed="false">
      <c r="B2093" s="14" t="s">
        <v>18</v>
      </c>
      <c r="C2093" s="15" t="n">
        <v>2908898</v>
      </c>
      <c r="D2093" s="11"/>
    </row>
    <row r="2094" customFormat="false" ht="12.75" hidden="false" customHeight="false" outlineLevel="0" collapsed="false">
      <c r="B2094" s="16" t="s">
        <v>19</v>
      </c>
      <c r="C2094" s="15" t="n">
        <v>2908898</v>
      </c>
      <c r="D2094" s="11"/>
    </row>
    <row r="2095" customFormat="false" ht="12.75" hidden="false" customHeight="false" outlineLevel="0" collapsed="false">
      <c r="B2095" s="12" t="s">
        <v>20</v>
      </c>
      <c r="C2095" s="13" t="n">
        <v>2908898</v>
      </c>
      <c r="D2095" s="11"/>
    </row>
    <row r="2096" customFormat="false" ht="12.75" hidden="false" customHeight="false" outlineLevel="0" collapsed="false">
      <c r="B2096" s="14" t="s">
        <v>21</v>
      </c>
      <c r="C2096" s="15" t="n">
        <v>2809162</v>
      </c>
      <c r="D2096" s="11"/>
    </row>
    <row r="2097" customFormat="false" ht="12.75" hidden="false" customHeight="false" outlineLevel="0" collapsed="false">
      <c r="B2097" s="16" t="s">
        <v>22</v>
      </c>
      <c r="C2097" s="15" t="n">
        <v>2808162</v>
      </c>
      <c r="D2097" s="11"/>
    </row>
    <row r="2098" customFormat="false" ht="12.75" hidden="false" customHeight="false" outlineLevel="0" collapsed="false">
      <c r="B2098" s="17" t="s">
        <v>23</v>
      </c>
      <c r="C2098" s="15" t="n">
        <v>2154259</v>
      </c>
      <c r="D2098" s="11"/>
    </row>
    <row r="2099" customFormat="false" ht="12.75" hidden="false" customHeight="false" outlineLevel="0" collapsed="false">
      <c r="B2099" s="17" t="s">
        <v>24</v>
      </c>
      <c r="C2099" s="15" t="n">
        <v>653903</v>
      </c>
      <c r="D2099" s="11"/>
    </row>
    <row r="2100" customFormat="false" ht="12.75" hidden="false" customHeight="false" outlineLevel="0" collapsed="false">
      <c r="B2100" s="16" t="s">
        <v>29</v>
      </c>
      <c r="C2100" s="15" t="n">
        <v>1000</v>
      </c>
      <c r="D2100" s="11"/>
    </row>
    <row r="2101" customFormat="false" ht="12.75" hidden="false" customHeight="false" outlineLevel="0" collapsed="false">
      <c r="B2101" s="17" t="s">
        <v>31</v>
      </c>
      <c r="C2101" s="15" t="n">
        <v>1000</v>
      </c>
      <c r="D2101" s="11"/>
    </row>
    <row r="2102" customFormat="false" ht="12.75" hidden="false" customHeight="false" outlineLevel="0" collapsed="false">
      <c r="B2102" s="14" t="s">
        <v>41</v>
      </c>
      <c r="C2102" s="15" t="n">
        <v>99736</v>
      </c>
      <c r="D2102" s="11"/>
    </row>
    <row r="2103" customFormat="false" ht="12.75" hidden="false" customHeight="false" outlineLevel="0" collapsed="false">
      <c r="B2103" s="16" t="s">
        <v>42</v>
      </c>
      <c r="C2103" s="15" t="n">
        <v>99736</v>
      </c>
      <c r="D2103" s="11"/>
    </row>
    <row r="2104" customFormat="false" ht="12.75" hidden="false" customHeight="false" outlineLevel="0" collapsed="false">
      <c r="B2104" s="9"/>
      <c r="C2104" s="9"/>
      <c r="D2104" s="11"/>
    </row>
    <row r="2105" customFormat="false" ht="12.75" hidden="false" customHeight="false" outlineLevel="0" collapsed="false">
      <c r="B2105" s="10" t="s">
        <v>107</v>
      </c>
      <c r="C2105" s="9"/>
      <c r="D2105" s="11"/>
    </row>
    <row r="2106" customFormat="false" ht="12.75" hidden="false" customHeight="false" outlineLevel="0" collapsed="false">
      <c r="B2106" s="22" t="s">
        <v>4</v>
      </c>
      <c r="C2106" s="9"/>
      <c r="D2106" s="11"/>
    </row>
    <row r="2107" customFormat="false" ht="12.75" hidden="false" customHeight="false" outlineLevel="0" collapsed="false">
      <c r="B2107" s="12" t="s">
        <v>6</v>
      </c>
      <c r="C2107" s="13" t="n">
        <v>36138259</v>
      </c>
      <c r="D2107" s="11"/>
    </row>
    <row r="2108" customFormat="false" ht="12.75" hidden="false" customHeight="false" outlineLevel="0" collapsed="false">
      <c r="B2108" s="14" t="s">
        <v>7</v>
      </c>
      <c r="C2108" s="15" t="n">
        <v>4578</v>
      </c>
      <c r="D2108" s="11"/>
    </row>
    <row r="2109" customFormat="false" ht="12.75" hidden="false" customHeight="false" outlineLevel="0" collapsed="false">
      <c r="B2109" s="14" t="s">
        <v>9</v>
      </c>
      <c r="C2109" s="15" t="n">
        <v>2776</v>
      </c>
      <c r="D2109" s="11"/>
    </row>
    <row r="2110" customFormat="false" ht="12.75" hidden="false" customHeight="false" outlineLevel="0" collapsed="false">
      <c r="B2110" s="16" t="s">
        <v>67</v>
      </c>
      <c r="C2110" s="15" t="n">
        <v>2776</v>
      </c>
      <c r="D2110" s="11"/>
    </row>
    <row r="2111" customFormat="false" ht="12.75" hidden="false" customHeight="false" outlineLevel="0" collapsed="false">
      <c r="B2111" s="17" t="s">
        <v>72</v>
      </c>
      <c r="C2111" s="15" t="n">
        <v>2776</v>
      </c>
      <c r="D2111" s="11"/>
    </row>
    <row r="2112" customFormat="false" ht="12.75" hidden="false" customHeight="false" outlineLevel="0" collapsed="false">
      <c r="B2112" s="18" t="s">
        <v>73</v>
      </c>
      <c r="C2112" s="15" t="n">
        <v>2776</v>
      </c>
      <c r="D2112" s="11"/>
    </row>
    <row r="2113" customFormat="false" ht="25.5" hidden="false" customHeight="false" outlineLevel="0" collapsed="false">
      <c r="B2113" s="24" t="s">
        <v>75</v>
      </c>
      <c r="C2113" s="15" t="n">
        <v>2776</v>
      </c>
      <c r="D2113" s="11"/>
    </row>
    <row r="2114" customFormat="false" ht="12.75" hidden="false" customHeight="false" outlineLevel="0" collapsed="false">
      <c r="B2114" s="14" t="s">
        <v>18</v>
      </c>
      <c r="C2114" s="15" t="n">
        <v>36130905</v>
      </c>
      <c r="D2114" s="11"/>
    </row>
    <row r="2115" customFormat="false" ht="12.75" hidden="false" customHeight="false" outlineLevel="0" collapsed="false">
      <c r="B2115" s="16" t="s">
        <v>19</v>
      </c>
      <c r="C2115" s="15" t="n">
        <v>36130905</v>
      </c>
      <c r="D2115" s="11"/>
    </row>
    <row r="2116" customFormat="false" ht="12.75" hidden="false" customHeight="false" outlineLevel="0" collapsed="false">
      <c r="B2116" s="12" t="s">
        <v>20</v>
      </c>
      <c r="C2116" s="13" t="n">
        <v>36138259</v>
      </c>
      <c r="D2116" s="11"/>
    </row>
    <row r="2117" customFormat="false" ht="12.75" hidden="false" customHeight="false" outlineLevel="0" collapsed="false">
      <c r="B2117" s="14" t="s">
        <v>21</v>
      </c>
      <c r="C2117" s="15" t="n">
        <v>34319613</v>
      </c>
      <c r="D2117" s="11"/>
    </row>
    <row r="2118" customFormat="false" ht="12.75" hidden="false" customHeight="false" outlineLevel="0" collapsed="false">
      <c r="B2118" s="16" t="s">
        <v>22</v>
      </c>
      <c r="C2118" s="15" t="n">
        <v>34319426</v>
      </c>
      <c r="D2118" s="11"/>
    </row>
    <row r="2119" customFormat="false" ht="12.75" hidden="false" customHeight="false" outlineLevel="0" collapsed="false">
      <c r="B2119" s="17" t="s">
        <v>23</v>
      </c>
      <c r="C2119" s="15" t="n">
        <v>29122261</v>
      </c>
      <c r="D2119" s="11"/>
    </row>
    <row r="2120" customFormat="false" ht="12.75" hidden="false" customHeight="false" outlineLevel="0" collapsed="false">
      <c r="B2120" s="17" t="s">
        <v>24</v>
      </c>
      <c r="C2120" s="15" t="n">
        <v>5197165</v>
      </c>
      <c r="D2120" s="11"/>
    </row>
    <row r="2121" customFormat="false" ht="25.5" hidden="false" customHeight="false" outlineLevel="0" collapsed="false">
      <c r="B2121" s="16" t="s">
        <v>32</v>
      </c>
      <c r="C2121" s="15" t="n">
        <v>187</v>
      </c>
      <c r="D2121" s="11"/>
    </row>
    <row r="2122" customFormat="false" ht="12.75" hidden="false" customHeight="false" outlineLevel="0" collapsed="false">
      <c r="B2122" s="17" t="s">
        <v>33</v>
      </c>
      <c r="C2122" s="15" t="n">
        <v>187</v>
      </c>
      <c r="D2122" s="11"/>
    </row>
    <row r="2123" customFormat="false" ht="25.5" hidden="false" customHeight="false" outlineLevel="0" collapsed="false">
      <c r="B2123" s="18" t="s">
        <v>34</v>
      </c>
      <c r="C2123" s="15" t="n">
        <v>187</v>
      </c>
      <c r="D2123" s="11"/>
    </row>
    <row r="2124" customFormat="false" ht="12.75" hidden="false" customHeight="false" outlineLevel="0" collapsed="false">
      <c r="B2124" s="14" t="s">
        <v>41</v>
      </c>
      <c r="C2124" s="15" t="n">
        <v>1818646</v>
      </c>
      <c r="D2124" s="11"/>
    </row>
    <row r="2125" customFormat="false" ht="12.75" hidden="false" customHeight="false" outlineLevel="0" collapsed="false">
      <c r="B2125" s="16" t="s">
        <v>42</v>
      </c>
      <c r="C2125" s="15" t="n">
        <v>1818646</v>
      </c>
      <c r="D2125" s="11"/>
    </row>
    <row r="2126" customFormat="false" ht="12.75" hidden="false" customHeight="false" outlineLevel="0" collapsed="false">
      <c r="B2126" s="9"/>
      <c r="C2126" s="9"/>
      <c r="D2126" s="11"/>
    </row>
    <row r="2127" customFormat="false" ht="12.75" hidden="false" customHeight="false" outlineLevel="0" collapsed="false">
      <c r="B2127" s="23" t="s">
        <v>61</v>
      </c>
      <c r="C2127" s="9"/>
      <c r="D2127" s="11"/>
    </row>
    <row r="2128" customFormat="false" ht="12.75" hidden="false" customHeight="false" outlineLevel="0" collapsed="false">
      <c r="B2128" s="12" t="s">
        <v>6</v>
      </c>
      <c r="C2128" s="13" t="n">
        <v>35688752</v>
      </c>
      <c r="D2128" s="11"/>
    </row>
    <row r="2129" customFormat="false" ht="12.75" hidden="false" customHeight="false" outlineLevel="0" collapsed="false">
      <c r="B2129" s="14" t="s">
        <v>7</v>
      </c>
      <c r="C2129" s="15" t="n">
        <v>4578</v>
      </c>
      <c r="D2129" s="11"/>
    </row>
    <row r="2130" customFormat="false" ht="12.75" hidden="false" customHeight="false" outlineLevel="0" collapsed="false">
      <c r="B2130" s="14" t="s">
        <v>18</v>
      </c>
      <c r="C2130" s="15" t="n">
        <v>35684174</v>
      </c>
      <c r="D2130" s="11"/>
    </row>
    <row r="2131" customFormat="false" ht="12.75" hidden="false" customHeight="false" outlineLevel="0" collapsed="false">
      <c r="B2131" s="16" t="s">
        <v>19</v>
      </c>
      <c r="C2131" s="15" t="n">
        <v>35684174</v>
      </c>
      <c r="D2131" s="11"/>
    </row>
    <row r="2132" customFormat="false" ht="12.75" hidden="false" customHeight="false" outlineLevel="0" collapsed="false">
      <c r="B2132" s="12" t="s">
        <v>20</v>
      </c>
      <c r="C2132" s="13" t="n">
        <v>35688752</v>
      </c>
      <c r="D2132" s="11"/>
    </row>
    <row r="2133" customFormat="false" ht="12.75" hidden="false" customHeight="false" outlineLevel="0" collapsed="false">
      <c r="B2133" s="14" t="s">
        <v>21</v>
      </c>
      <c r="C2133" s="15" t="n">
        <v>34277148</v>
      </c>
      <c r="D2133" s="11"/>
    </row>
    <row r="2134" customFormat="false" ht="12.75" hidden="false" customHeight="false" outlineLevel="0" collapsed="false">
      <c r="B2134" s="16" t="s">
        <v>22</v>
      </c>
      <c r="C2134" s="15" t="n">
        <v>34276961</v>
      </c>
      <c r="D2134" s="11"/>
    </row>
    <row r="2135" customFormat="false" ht="12.75" hidden="false" customHeight="false" outlineLevel="0" collapsed="false">
      <c r="B2135" s="17" t="s">
        <v>23</v>
      </c>
      <c r="C2135" s="15" t="n">
        <v>29097572</v>
      </c>
      <c r="D2135" s="11"/>
    </row>
    <row r="2136" customFormat="false" ht="12.75" hidden="false" customHeight="false" outlineLevel="0" collapsed="false">
      <c r="B2136" s="17" t="s">
        <v>24</v>
      </c>
      <c r="C2136" s="15" t="n">
        <v>5179389</v>
      </c>
      <c r="D2136" s="11"/>
    </row>
    <row r="2137" customFormat="false" ht="25.5" hidden="false" customHeight="false" outlineLevel="0" collapsed="false">
      <c r="B2137" s="16" t="s">
        <v>32</v>
      </c>
      <c r="C2137" s="15" t="n">
        <v>187</v>
      </c>
      <c r="D2137" s="11"/>
    </row>
    <row r="2138" customFormat="false" ht="12.75" hidden="false" customHeight="false" outlineLevel="0" collapsed="false">
      <c r="B2138" s="17" t="s">
        <v>33</v>
      </c>
      <c r="C2138" s="15" t="n">
        <v>187</v>
      </c>
      <c r="D2138" s="11"/>
    </row>
    <row r="2139" customFormat="false" ht="25.5" hidden="false" customHeight="false" outlineLevel="0" collapsed="false">
      <c r="B2139" s="18" t="s">
        <v>34</v>
      </c>
      <c r="C2139" s="15" t="n">
        <v>187</v>
      </c>
      <c r="D2139" s="11"/>
    </row>
    <row r="2140" customFormat="false" ht="12.75" hidden="false" customHeight="false" outlineLevel="0" collapsed="false">
      <c r="B2140" s="14" t="s">
        <v>41</v>
      </c>
      <c r="C2140" s="15" t="n">
        <v>1411604</v>
      </c>
      <c r="D2140" s="11"/>
    </row>
    <row r="2141" customFormat="false" ht="12.75" hidden="false" customHeight="false" outlineLevel="0" collapsed="false">
      <c r="B2141" s="16" t="s">
        <v>42</v>
      </c>
      <c r="C2141" s="15" t="n">
        <v>1411604</v>
      </c>
      <c r="D2141" s="11"/>
    </row>
    <row r="2142" customFormat="false" ht="12.75" hidden="false" customHeight="false" outlineLevel="0" collapsed="false">
      <c r="B2142" s="9"/>
      <c r="C2142" s="9"/>
      <c r="D2142" s="11"/>
    </row>
    <row r="2143" customFormat="false" ht="25.5" hidden="false" customHeight="false" outlineLevel="0" collapsed="false">
      <c r="B2143" s="23" t="s">
        <v>62</v>
      </c>
      <c r="C2143" s="9"/>
      <c r="D2143" s="11"/>
    </row>
    <row r="2144" customFormat="false" ht="12.75" hidden="false" customHeight="false" outlineLevel="0" collapsed="false">
      <c r="B2144" s="12" t="s">
        <v>6</v>
      </c>
      <c r="C2144" s="13" t="n">
        <v>449507</v>
      </c>
      <c r="D2144" s="11"/>
    </row>
    <row r="2145" customFormat="false" ht="12.75" hidden="false" customHeight="false" outlineLevel="0" collapsed="false">
      <c r="B2145" s="14" t="s">
        <v>9</v>
      </c>
      <c r="C2145" s="15" t="n">
        <v>2776</v>
      </c>
      <c r="D2145" s="11"/>
    </row>
    <row r="2146" customFormat="false" ht="12.75" hidden="false" customHeight="false" outlineLevel="0" collapsed="false">
      <c r="B2146" s="16" t="s">
        <v>67</v>
      </c>
      <c r="C2146" s="15" t="n">
        <v>2776</v>
      </c>
      <c r="D2146" s="11"/>
    </row>
    <row r="2147" customFormat="false" ht="12.75" hidden="false" customHeight="false" outlineLevel="0" collapsed="false">
      <c r="B2147" s="17" t="s">
        <v>72</v>
      </c>
      <c r="C2147" s="15" t="n">
        <v>2776</v>
      </c>
      <c r="D2147" s="11"/>
    </row>
    <row r="2148" customFormat="false" ht="12.75" hidden="false" customHeight="false" outlineLevel="0" collapsed="false">
      <c r="B2148" s="18" t="s">
        <v>73</v>
      </c>
      <c r="C2148" s="15" t="n">
        <v>2776</v>
      </c>
      <c r="D2148" s="11"/>
    </row>
    <row r="2149" customFormat="false" ht="25.5" hidden="false" customHeight="false" outlineLevel="0" collapsed="false">
      <c r="B2149" s="24" t="s">
        <v>75</v>
      </c>
      <c r="C2149" s="15" t="n">
        <v>2776</v>
      </c>
      <c r="D2149" s="11"/>
    </row>
    <row r="2150" customFormat="false" ht="12.75" hidden="false" customHeight="false" outlineLevel="0" collapsed="false">
      <c r="B2150" s="14" t="s">
        <v>18</v>
      </c>
      <c r="C2150" s="15" t="n">
        <v>446731</v>
      </c>
      <c r="D2150" s="11"/>
    </row>
    <row r="2151" customFormat="false" ht="12.75" hidden="false" customHeight="false" outlineLevel="0" collapsed="false">
      <c r="B2151" s="16" t="s">
        <v>19</v>
      </c>
      <c r="C2151" s="15" t="n">
        <v>446731</v>
      </c>
      <c r="D2151" s="11"/>
    </row>
    <row r="2152" customFormat="false" ht="12.75" hidden="false" customHeight="false" outlineLevel="0" collapsed="false">
      <c r="B2152" s="12" t="s">
        <v>20</v>
      </c>
      <c r="C2152" s="13" t="n">
        <v>449507</v>
      </c>
      <c r="D2152" s="11"/>
    </row>
    <row r="2153" customFormat="false" ht="12.75" hidden="false" customHeight="false" outlineLevel="0" collapsed="false">
      <c r="B2153" s="14" t="s">
        <v>21</v>
      </c>
      <c r="C2153" s="15" t="n">
        <v>42465</v>
      </c>
      <c r="D2153" s="11"/>
    </row>
    <row r="2154" customFormat="false" ht="12.75" hidden="false" customHeight="false" outlineLevel="0" collapsed="false">
      <c r="B2154" s="16" t="s">
        <v>22</v>
      </c>
      <c r="C2154" s="15" t="n">
        <v>42465</v>
      </c>
      <c r="D2154" s="11"/>
    </row>
    <row r="2155" customFormat="false" ht="12.75" hidden="false" customHeight="false" outlineLevel="0" collapsed="false">
      <c r="B2155" s="17" t="s">
        <v>23</v>
      </c>
      <c r="C2155" s="15" t="n">
        <v>24689</v>
      </c>
      <c r="D2155" s="11"/>
    </row>
    <row r="2156" customFormat="false" ht="12.75" hidden="false" customHeight="false" outlineLevel="0" collapsed="false">
      <c r="B2156" s="17" t="s">
        <v>24</v>
      </c>
      <c r="C2156" s="15" t="n">
        <v>17776</v>
      </c>
      <c r="D2156" s="11"/>
    </row>
    <row r="2157" customFormat="false" ht="12.75" hidden="false" customHeight="false" outlineLevel="0" collapsed="false">
      <c r="B2157" s="14" t="s">
        <v>41</v>
      </c>
      <c r="C2157" s="15" t="n">
        <v>407042</v>
      </c>
      <c r="D2157" s="11"/>
    </row>
    <row r="2158" customFormat="false" ht="12.75" hidden="false" customHeight="false" outlineLevel="0" collapsed="false">
      <c r="B2158" s="16" t="s">
        <v>42</v>
      </c>
      <c r="C2158" s="15" t="n">
        <v>407042</v>
      </c>
      <c r="D2158" s="11"/>
    </row>
    <row r="2159" customFormat="false" ht="12.75" hidden="false" customHeight="false" outlineLevel="0" collapsed="false">
      <c r="B2159" s="9"/>
      <c r="C2159" s="9"/>
      <c r="D2159" s="11"/>
    </row>
    <row r="2160" customFormat="false" ht="12.75" hidden="false" customHeight="false" outlineLevel="0" collapsed="false">
      <c r="B2160" s="10" t="s">
        <v>108</v>
      </c>
      <c r="C2160" s="9"/>
      <c r="D2160" s="11"/>
    </row>
    <row r="2161" customFormat="false" ht="12.75" hidden="false" customHeight="false" outlineLevel="0" collapsed="false">
      <c r="B2161" s="22" t="s">
        <v>4</v>
      </c>
      <c r="C2161" s="9"/>
      <c r="D2161" s="11"/>
    </row>
    <row r="2162" customFormat="false" ht="12.75" hidden="false" customHeight="false" outlineLevel="0" collapsed="false">
      <c r="B2162" s="12" t="s">
        <v>6</v>
      </c>
      <c r="C2162" s="13" t="n">
        <v>1113195</v>
      </c>
      <c r="D2162" s="11"/>
    </row>
    <row r="2163" customFormat="false" ht="12.75" hidden="false" customHeight="false" outlineLevel="0" collapsed="false">
      <c r="B2163" s="14" t="s">
        <v>18</v>
      </c>
      <c r="C2163" s="15" t="n">
        <v>1113195</v>
      </c>
      <c r="D2163" s="11"/>
    </row>
    <row r="2164" customFormat="false" ht="12.75" hidden="false" customHeight="false" outlineLevel="0" collapsed="false">
      <c r="B2164" s="16" t="s">
        <v>19</v>
      </c>
      <c r="C2164" s="15" t="n">
        <v>1113195</v>
      </c>
      <c r="D2164" s="11"/>
    </row>
    <row r="2165" customFormat="false" ht="12.75" hidden="false" customHeight="false" outlineLevel="0" collapsed="false">
      <c r="B2165" s="12" t="s">
        <v>20</v>
      </c>
      <c r="C2165" s="13" t="n">
        <v>1113195</v>
      </c>
      <c r="D2165" s="11"/>
    </row>
    <row r="2166" customFormat="false" ht="12.75" hidden="false" customHeight="false" outlineLevel="0" collapsed="false">
      <c r="B2166" s="14" t="s">
        <v>21</v>
      </c>
      <c r="C2166" s="15" t="n">
        <v>566703</v>
      </c>
      <c r="D2166" s="11"/>
    </row>
    <row r="2167" customFormat="false" ht="12.75" hidden="false" customHeight="false" outlineLevel="0" collapsed="false">
      <c r="B2167" s="16" t="s">
        <v>22</v>
      </c>
      <c r="C2167" s="15" t="n">
        <v>564903</v>
      </c>
      <c r="D2167" s="11"/>
    </row>
    <row r="2168" customFormat="false" ht="12.75" hidden="false" customHeight="false" outlineLevel="0" collapsed="false">
      <c r="B2168" s="17" t="s">
        <v>23</v>
      </c>
      <c r="C2168" s="15" t="n">
        <v>469984</v>
      </c>
      <c r="D2168" s="11"/>
    </row>
    <row r="2169" customFormat="false" ht="12.75" hidden="false" customHeight="false" outlineLevel="0" collapsed="false">
      <c r="B2169" s="17" t="s">
        <v>24</v>
      </c>
      <c r="C2169" s="15" t="n">
        <v>94919</v>
      </c>
      <c r="D2169" s="11"/>
    </row>
    <row r="2170" customFormat="false" ht="12.75" hidden="false" customHeight="false" outlineLevel="0" collapsed="false">
      <c r="B2170" s="16" t="s">
        <v>29</v>
      </c>
      <c r="C2170" s="15" t="n">
        <v>1800</v>
      </c>
      <c r="D2170" s="11"/>
    </row>
    <row r="2171" customFormat="false" ht="12.75" hidden="false" customHeight="false" outlineLevel="0" collapsed="false">
      <c r="B2171" s="17" t="s">
        <v>31</v>
      </c>
      <c r="C2171" s="15" t="n">
        <v>1800</v>
      </c>
      <c r="D2171" s="11"/>
    </row>
    <row r="2172" customFormat="false" ht="12.75" hidden="false" customHeight="false" outlineLevel="0" collapsed="false">
      <c r="B2172" s="14" t="s">
        <v>41</v>
      </c>
      <c r="C2172" s="15" t="n">
        <v>546492</v>
      </c>
      <c r="D2172" s="11"/>
    </row>
    <row r="2173" customFormat="false" ht="12.75" hidden="false" customHeight="false" outlineLevel="0" collapsed="false">
      <c r="B2173" s="16" t="s">
        <v>42</v>
      </c>
      <c r="C2173" s="15" t="n">
        <v>546492</v>
      </c>
      <c r="D2173" s="11"/>
    </row>
    <row r="2174" customFormat="false" ht="12.75" hidden="false" customHeight="false" outlineLevel="0" collapsed="false">
      <c r="B2174" s="9"/>
      <c r="C2174" s="9"/>
      <c r="D2174" s="11"/>
    </row>
    <row r="2175" customFormat="false" ht="12.75" hidden="false" customHeight="false" outlineLevel="0" collapsed="false">
      <c r="B2175" s="23" t="s">
        <v>61</v>
      </c>
      <c r="C2175" s="9"/>
      <c r="D2175" s="11"/>
    </row>
    <row r="2176" customFormat="false" ht="12.75" hidden="false" customHeight="false" outlineLevel="0" collapsed="false">
      <c r="B2176" s="12" t="s">
        <v>6</v>
      </c>
      <c r="C2176" s="13" t="n">
        <v>1113195</v>
      </c>
      <c r="D2176" s="11"/>
    </row>
    <row r="2177" customFormat="false" ht="12.75" hidden="false" customHeight="false" outlineLevel="0" collapsed="false">
      <c r="B2177" s="14" t="s">
        <v>18</v>
      </c>
      <c r="C2177" s="15" t="n">
        <v>1113195</v>
      </c>
      <c r="D2177" s="11"/>
    </row>
    <row r="2178" customFormat="false" ht="12.75" hidden="false" customHeight="false" outlineLevel="0" collapsed="false">
      <c r="B2178" s="16" t="s">
        <v>19</v>
      </c>
      <c r="C2178" s="15" t="n">
        <v>1113195</v>
      </c>
      <c r="D2178" s="11"/>
    </row>
    <row r="2179" customFormat="false" ht="12.75" hidden="false" customHeight="false" outlineLevel="0" collapsed="false">
      <c r="B2179" s="12" t="s">
        <v>20</v>
      </c>
      <c r="C2179" s="13" t="n">
        <v>1113195</v>
      </c>
      <c r="D2179" s="11"/>
    </row>
    <row r="2180" customFormat="false" ht="12.75" hidden="false" customHeight="false" outlineLevel="0" collapsed="false">
      <c r="B2180" s="14" t="s">
        <v>21</v>
      </c>
      <c r="C2180" s="15" t="n">
        <v>566703</v>
      </c>
      <c r="D2180" s="11"/>
    </row>
    <row r="2181" customFormat="false" ht="12.75" hidden="false" customHeight="false" outlineLevel="0" collapsed="false">
      <c r="B2181" s="16" t="s">
        <v>22</v>
      </c>
      <c r="C2181" s="15" t="n">
        <v>564903</v>
      </c>
      <c r="D2181" s="11"/>
    </row>
    <row r="2182" customFormat="false" ht="12.75" hidden="false" customHeight="false" outlineLevel="0" collapsed="false">
      <c r="B2182" s="17" t="s">
        <v>23</v>
      </c>
      <c r="C2182" s="15" t="n">
        <v>469984</v>
      </c>
      <c r="D2182" s="11"/>
    </row>
    <row r="2183" customFormat="false" ht="12.75" hidden="false" customHeight="false" outlineLevel="0" collapsed="false">
      <c r="B2183" s="17" t="s">
        <v>24</v>
      </c>
      <c r="C2183" s="15" t="n">
        <v>94919</v>
      </c>
      <c r="D2183" s="11"/>
    </row>
    <row r="2184" customFormat="false" ht="12.75" hidden="false" customHeight="false" outlineLevel="0" collapsed="false">
      <c r="B2184" s="16" t="s">
        <v>29</v>
      </c>
      <c r="C2184" s="15" t="n">
        <v>1800</v>
      </c>
      <c r="D2184" s="11"/>
    </row>
    <row r="2185" customFormat="false" ht="12.75" hidden="false" customHeight="false" outlineLevel="0" collapsed="false">
      <c r="B2185" s="17" t="s">
        <v>31</v>
      </c>
      <c r="C2185" s="15" t="n">
        <v>1800</v>
      </c>
      <c r="D2185" s="11"/>
    </row>
    <row r="2186" customFormat="false" ht="12.75" hidden="false" customHeight="false" outlineLevel="0" collapsed="false">
      <c r="B2186" s="14" t="s">
        <v>41</v>
      </c>
      <c r="C2186" s="15" t="n">
        <v>546492</v>
      </c>
      <c r="D2186" s="11"/>
    </row>
    <row r="2187" customFormat="false" ht="12.75" hidden="false" customHeight="false" outlineLevel="0" collapsed="false">
      <c r="B2187" s="16" t="s">
        <v>42</v>
      </c>
      <c r="C2187" s="15" t="n">
        <v>546492</v>
      </c>
      <c r="D2187" s="11"/>
    </row>
    <row r="2188" customFormat="false" ht="12.75" hidden="false" customHeight="false" outlineLevel="0" collapsed="false">
      <c r="B2188" s="9"/>
      <c r="C2188" s="9"/>
      <c r="D2188" s="11"/>
    </row>
    <row r="2189" customFormat="false" ht="12.75" hidden="false" customHeight="false" outlineLevel="0" collapsed="false">
      <c r="B2189" s="10" t="s">
        <v>109</v>
      </c>
      <c r="C2189" s="9"/>
      <c r="D2189" s="11"/>
    </row>
    <row r="2190" customFormat="false" ht="12.75" hidden="false" customHeight="false" outlineLevel="0" collapsed="false">
      <c r="B2190" s="22" t="s">
        <v>4</v>
      </c>
      <c r="C2190" s="9"/>
      <c r="D2190" s="11"/>
    </row>
    <row r="2191" customFormat="false" ht="12.75" hidden="false" customHeight="false" outlineLevel="0" collapsed="false">
      <c r="B2191" s="12" t="s">
        <v>6</v>
      </c>
      <c r="C2191" s="13" t="n">
        <v>107104</v>
      </c>
      <c r="D2191" s="11"/>
    </row>
    <row r="2192" customFormat="false" ht="12.75" hidden="false" customHeight="false" outlineLevel="0" collapsed="false">
      <c r="B2192" s="14" t="s">
        <v>18</v>
      </c>
      <c r="C2192" s="15" t="n">
        <v>107104</v>
      </c>
      <c r="D2192" s="11"/>
    </row>
    <row r="2193" customFormat="false" ht="12.75" hidden="false" customHeight="false" outlineLevel="0" collapsed="false">
      <c r="B2193" s="16" t="s">
        <v>19</v>
      </c>
      <c r="C2193" s="15" t="n">
        <v>107104</v>
      </c>
      <c r="D2193" s="11"/>
    </row>
    <row r="2194" customFormat="false" ht="12.75" hidden="false" customHeight="false" outlineLevel="0" collapsed="false">
      <c r="B2194" s="12" t="s">
        <v>20</v>
      </c>
      <c r="C2194" s="13" t="n">
        <v>107104</v>
      </c>
      <c r="D2194" s="11"/>
    </row>
    <row r="2195" customFormat="false" ht="12.75" hidden="false" customHeight="false" outlineLevel="0" collapsed="false">
      <c r="B2195" s="14" t="s">
        <v>21</v>
      </c>
      <c r="C2195" s="15" t="n">
        <v>107104</v>
      </c>
      <c r="D2195" s="11"/>
    </row>
    <row r="2196" customFormat="false" ht="12.75" hidden="false" customHeight="false" outlineLevel="0" collapsed="false">
      <c r="B2196" s="16" t="s">
        <v>22</v>
      </c>
      <c r="C2196" s="15" t="n">
        <v>107104</v>
      </c>
      <c r="D2196" s="11"/>
    </row>
    <row r="2197" customFormat="false" ht="12.75" hidden="false" customHeight="false" outlineLevel="0" collapsed="false">
      <c r="B2197" s="17" t="s">
        <v>23</v>
      </c>
      <c r="C2197" s="15" t="n">
        <v>90857</v>
      </c>
      <c r="D2197" s="11"/>
    </row>
    <row r="2198" customFormat="false" ht="12.75" hidden="false" customHeight="false" outlineLevel="0" collapsed="false">
      <c r="B2198" s="17" t="s">
        <v>24</v>
      </c>
      <c r="C2198" s="15" t="n">
        <v>16247</v>
      </c>
      <c r="D2198" s="11"/>
    </row>
    <row r="2199" customFormat="false" ht="12.75" hidden="false" customHeight="false" outlineLevel="0" collapsed="false">
      <c r="B2199" s="9"/>
      <c r="C2199" s="9"/>
      <c r="D2199" s="11"/>
    </row>
    <row r="2200" customFormat="false" ht="12.75" hidden="false" customHeight="false" outlineLevel="0" collapsed="false">
      <c r="B2200" s="23" t="s">
        <v>61</v>
      </c>
      <c r="C2200" s="9"/>
      <c r="D2200" s="11"/>
    </row>
    <row r="2201" customFormat="false" ht="12.75" hidden="false" customHeight="false" outlineLevel="0" collapsed="false">
      <c r="B2201" s="12" t="s">
        <v>6</v>
      </c>
      <c r="C2201" s="13" t="n">
        <v>107104</v>
      </c>
      <c r="D2201" s="11"/>
    </row>
    <row r="2202" customFormat="false" ht="12.75" hidden="false" customHeight="false" outlineLevel="0" collapsed="false">
      <c r="B2202" s="14" t="s">
        <v>18</v>
      </c>
      <c r="C2202" s="15" t="n">
        <v>107104</v>
      </c>
      <c r="D2202" s="11"/>
    </row>
    <row r="2203" customFormat="false" ht="12.75" hidden="false" customHeight="false" outlineLevel="0" collapsed="false">
      <c r="B2203" s="16" t="s">
        <v>19</v>
      </c>
      <c r="C2203" s="15" t="n">
        <v>107104</v>
      </c>
      <c r="D2203" s="11"/>
    </row>
    <row r="2204" customFormat="false" ht="12.75" hidden="false" customHeight="false" outlineLevel="0" collapsed="false">
      <c r="B2204" s="12" t="s">
        <v>20</v>
      </c>
      <c r="C2204" s="13" t="n">
        <v>107104</v>
      </c>
      <c r="D2204" s="11"/>
    </row>
    <row r="2205" customFormat="false" ht="12.75" hidden="false" customHeight="false" outlineLevel="0" collapsed="false">
      <c r="B2205" s="14" t="s">
        <v>21</v>
      </c>
      <c r="C2205" s="15" t="n">
        <v>107104</v>
      </c>
      <c r="D2205" s="11"/>
    </row>
    <row r="2206" customFormat="false" ht="12.75" hidden="false" customHeight="false" outlineLevel="0" collapsed="false">
      <c r="B2206" s="16" t="s">
        <v>22</v>
      </c>
      <c r="C2206" s="15" t="n">
        <v>107104</v>
      </c>
      <c r="D2206" s="11"/>
    </row>
    <row r="2207" customFormat="false" ht="12.75" hidden="false" customHeight="false" outlineLevel="0" collapsed="false">
      <c r="B2207" s="17" t="s">
        <v>23</v>
      </c>
      <c r="C2207" s="15" t="n">
        <v>90857</v>
      </c>
      <c r="D2207" s="11"/>
    </row>
    <row r="2208" customFormat="false" ht="12.75" hidden="false" customHeight="false" outlineLevel="0" collapsed="false">
      <c r="B2208" s="17" t="s">
        <v>24</v>
      </c>
      <c r="C2208" s="15" t="n">
        <v>16247</v>
      </c>
      <c r="D2208" s="11"/>
    </row>
    <row r="2209" customFormat="false" ht="12.75" hidden="false" customHeight="false" outlineLevel="0" collapsed="false">
      <c r="B2209" s="9"/>
      <c r="C2209" s="9"/>
      <c r="D2209" s="11"/>
    </row>
    <row r="2210" customFormat="false" ht="12.75" hidden="false" customHeight="false" outlineLevel="0" collapsed="false">
      <c r="B2210" s="10" t="s">
        <v>110</v>
      </c>
      <c r="C2210" s="9"/>
      <c r="D2210" s="11"/>
    </row>
    <row r="2211" customFormat="false" ht="12.75" hidden="false" customHeight="false" outlineLevel="0" collapsed="false">
      <c r="B2211" s="22" t="s">
        <v>4</v>
      </c>
      <c r="C2211" s="9"/>
      <c r="D2211" s="11"/>
    </row>
    <row r="2212" customFormat="false" ht="12.75" hidden="false" customHeight="false" outlineLevel="0" collapsed="false">
      <c r="B2212" s="12" t="s">
        <v>6</v>
      </c>
      <c r="C2212" s="13" t="n">
        <v>30679493</v>
      </c>
      <c r="D2212" s="11"/>
    </row>
    <row r="2213" customFormat="false" ht="12.75" hidden="false" customHeight="false" outlineLevel="0" collapsed="false">
      <c r="B2213" s="14" t="s">
        <v>7</v>
      </c>
      <c r="C2213" s="15" t="n">
        <v>5726</v>
      </c>
      <c r="D2213" s="11"/>
    </row>
    <row r="2214" customFormat="false" ht="12.75" hidden="false" customHeight="false" outlineLevel="0" collapsed="false">
      <c r="B2214" s="14" t="s">
        <v>9</v>
      </c>
      <c r="C2214" s="15" t="n">
        <v>256930</v>
      </c>
      <c r="D2214" s="11"/>
    </row>
    <row r="2215" customFormat="false" ht="12.75" hidden="false" customHeight="false" outlineLevel="0" collapsed="false">
      <c r="B2215" s="16" t="s">
        <v>67</v>
      </c>
      <c r="C2215" s="15" t="n">
        <v>256930</v>
      </c>
      <c r="D2215" s="11"/>
    </row>
    <row r="2216" customFormat="false" ht="12.75" hidden="false" customHeight="false" outlineLevel="0" collapsed="false">
      <c r="B2216" s="17" t="s">
        <v>72</v>
      </c>
      <c r="C2216" s="15" t="n">
        <v>256930</v>
      </c>
      <c r="D2216" s="11"/>
    </row>
    <row r="2217" customFormat="false" ht="12.75" hidden="false" customHeight="false" outlineLevel="0" collapsed="false">
      <c r="B2217" s="18" t="s">
        <v>73</v>
      </c>
      <c r="C2217" s="15" t="n">
        <v>256930</v>
      </c>
      <c r="D2217" s="11"/>
    </row>
    <row r="2218" customFormat="false" ht="25.5" hidden="false" customHeight="false" outlineLevel="0" collapsed="false">
      <c r="B2218" s="24" t="s">
        <v>74</v>
      </c>
      <c r="C2218" s="15" t="n">
        <v>256930</v>
      </c>
      <c r="D2218" s="11"/>
    </row>
    <row r="2219" customFormat="false" ht="12.75" hidden="false" customHeight="false" outlineLevel="0" collapsed="false">
      <c r="B2219" s="14" t="s">
        <v>18</v>
      </c>
      <c r="C2219" s="15" t="n">
        <v>30416837</v>
      </c>
      <c r="D2219" s="11"/>
    </row>
    <row r="2220" customFormat="false" ht="12.75" hidden="false" customHeight="false" outlineLevel="0" collapsed="false">
      <c r="B2220" s="16" t="s">
        <v>19</v>
      </c>
      <c r="C2220" s="15" t="n">
        <v>30416837</v>
      </c>
      <c r="D2220" s="11"/>
    </row>
    <row r="2221" customFormat="false" ht="12.75" hidden="false" customHeight="false" outlineLevel="0" collapsed="false">
      <c r="B2221" s="12" t="s">
        <v>20</v>
      </c>
      <c r="C2221" s="13" t="n">
        <v>30679493</v>
      </c>
      <c r="D2221" s="11"/>
    </row>
    <row r="2222" customFormat="false" ht="12.75" hidden="false" customHeight="false" outlineLevel="0" collapsed="false">
      <c r="B2222" s="14" t="s">
        <v>21</v>
      </c>
      <c r="C2222" s="15" t="n">
        <v>30638070</v>
      </c>
      <c r="D2222" s="11"/>
    </row>
    <row r="2223" customFormat="false" ht="12.75" hidden="false" customHeight="false" outlineLevel="0" collapsed="false">
      <c r="B2223" s="16" t="s">
        <v>22</v>
      </c>
      <c r="C2223" s="15" t="n">
        <v>2603290</v>
      </c>
      <c r="D2223" s="11"/>
    </row>
    <row r="2224" customFormat="false" ht="12.75" hidden="false" customHeight="false" outlineLevel="0" collapsed="false">
      <c r="B2224" s="17" t="s">
        <v>23</v>
      </c>
      <c r="C2224" s="15" t="n">
        <v>574060</v>
      </c>
      <c r="D2224" s="11"/>
    </row>
    <row r="2225" customFormat="false" ht="12.75" hidden="false" customHeight="false" outlineLevel="0" collapsed="false">
      <c r="B2225" s="17" t="s">
        <v>24</v>
      </c>
      <c r="C2225" s="15" t="n">
        <v>2029230</v>
      </c>
      <c r="D2225" s="11"/>
    </row>
    <row r="2226" customFormat="false" ht="12.75" hidden="false" customHeight="false" outlineLevel="0" collapsed="false">
      <c r="B2226" s="16" t="s">
        <v>26</v>
      </c>
      <c r="C2226" s="15" t="n">
        <v>28031715</v>
      </c>
      <c r="D2226" s="11"/>
    </row>
    <row r="2227" customFormat="false" ht="12.75" hidden="false" customHeight="false" outlineLevel="0" collapsed="false">
      <c r="B2227" s="17" t="s">
        <v>27</v>
      </c>
      <c r="C2227" s="15" t="n">
        <v>28031715</v>
      </c>
      <c r="D2227" s="11"/>
    </row>
    <row r="2228" customFormat="false" ht="12.75" hidden="false" customHeight="false" outlineLevel="0" collapsed="false">
      <c r="B2228" s="16" t="s">
        <v>29</v>
      </c>
      <c r="C2228" s="15" t="n">
        <v>3065</v>
      </c>
      <c r="D2228" s="11"/>
    </row>
    <row r="2229" customFormat="false" ht="12.75" hidden="false" customHeight="false" outlineLevel="0" collapsed="false">
      <c r="B2229" s="17" t="s">
        <v>31</v>
      </c>
      <c r="C2229" s="15" t="n">
        <v>3065</v>
      </c>
      <c r="D2229" s="11"/>
    </row>
    <row r="2230" customFormat="false" ht="12.75" hidden="false" customHeight="false" outlineLevel="0" collapsed="false">
      <c r="B2230" s="14" t="s">
        <v>41</v>
      </c>
      <c r="C2230" s="15" t="n">
        <v>41423</v>
      </c>
      <c r="D2230" s="11"/>
    </row>
    <row r="2231" customFormat="false" ht="12.75" hidden="false" customHeight="false" outlineLevel="0" collapsed="false">
      <c r="B2231" s="16" t="s">
        <v>42</v>
      </c>
      <c r="C2231" s="15" t="n">
        <v>41423</v>
      </c>
      <c r="D2231" s="11"/>
    </row>
    <row r="2232" customFormat="false" ht="12.75" hidden="false" customHeight="false" outlineLevel="0" collapsed="false">
      <c r="B2232" s="9"/>
      <c r="C2232" s="9"/>
      <c r="D2232" s="11"/>
    </row>
    <row r="2233" customFormat="false" ht="12.75" hidden="false" customHeight="false" outlineLevel="0" collapsed="false">
      <c r="B2233" s="23" t="s">
        <v>61</v>
      </c>
      <c r="C2233" s="9"/>
      <c r="D2233" s="11"/>
    </row>
    <row r="2234" customFormat="false" ht="12.75" hidden="false" customHeight="false" outlineLevel="0" collapsed="false">
      <c r="B2234" s="12" t="s">
        <v>6</v>
      </c>
      <c r="C2234" s="13" t="n">
        <v>30679493</v>
      </c>
      <c r="D2234" s="11"/>
    </row>
    <row r="2235" customFormat="false" ht="12.75" hidden="false" customHeight="false" outlineLevel="0" collapsed="false">
      <c r="B2235" s="14" t="s">
        <v>7</v>
      </c>
      <c r="C2235" s="15" t="n">
        <v>5726</v>
      </c>
      <c r="D2235" s="11"/>
    </row>
    <row r="2236" customFormat="false" ht="12.75" hidden="false" customHeight="false" outlineLevel="0" collapsed="false">
      <c r="B2236" s="14" t="s">
        <v>9</v>
      </c>
      <c r="C2236" s="15" t="n">
        <v>256930</v>
      </c>
      <c r="D2236" s="11"/>
    </row>
    <row r="2237" customFormat="false" ht="12.75" hidden="false" customHeight="false" outlineLevel="0" collapsed="false">
      <c r="B2237" s="16" t="s">
        <v>67</v>
      </c>
      <c r="C2237" s="15" t="n">
        <v>256930</v>
      </c>
      <c r="D2237" s="11"/>
    </row>
    <row r="2238" customFormat="false" ht="12.75" hidden="false" customHeight="false" outlineLevel="0" collapsed="false">
      <c r="B2238" s="17" t="s">
        <v>72</v>
      </c>
      <c r="C2238" s="15" t="n">
        <v>256930</v>
      </c>
      <c r="D2238" s="11"/>
    </row>
    <row r="2239" customFormat="false" ht="12.75" hidden="false" customHeight="false" outlineLevel="0" collapsed="false">
      <c r="B2239" s="18" t="s">
        <v>73</v>
      </c>
      <c r="C2239" s="15" t="n">
        <v>256930</v>
      </c>
      <c r="D2239" s="11"/>
    </row>
    <row r="2240" customFormat="false" ht="25.5" hidden="false" customHeight="false" outlineLevel="0" collapsed="false">
      <c r="B2240" s="24" t="s">
        <v>74</v>
      </c>
      <c r="C2240" s="15" t="n">
        <v>256930</v>
      </c>
      <c r="D2240" s="11"/>
    </row>
    <row r="2241" customFormat="false" ht="12.75" hidden="false" customHeight="false" outlineLevel="0" collapsed="false">
      <c r="B2241" s="14" t="s">
        <v>18</v>
      </c>
      <c r="C2241" s="15" t="n">
        <v>30416837</v>
      </c>
      <c r="D2241" s="11"/>
    </row>
    <row r="2242" customFormat="false" ht="12.75" hidden="false" customHeight="false" outlineLevel="0" collapsed="false">
      <c r="B2242" s="16" t="s">
        <v>19</v>
      </c>
      <c r="C2242" s="15" t="n">
        <v>30416837</v>
      </c>
      <c r="D2242" s="11"/>
    </row>
    <row r="2243" customFormat="false" ht="12.75" hidden="false" customHeight="false" outlineLevel="0" collapsed="false">
      <c r="B2243" s="12" t="s">
        <v>20</v>
      </c>
      <c r="C2243" s="13" t="n">
        <v>30679493</v>
      </c>
      <c r="D2243" s="11"/>
    </row>
    <row r="2244" customFormat="false" ht="12.75" hidden="false" customHeight="false" outlineLevel="0" collapsed="false">
      <c r="B2244" s="14" t="s">
        <v>21</v>
      </c>
      <c r="C2244" s="15" t="n">
        <v>30638070</v>
      </c>
      <c r="D2244" s="11"/>
    </row>
    <row r="2245" customFormat="false" ht="12.75" hidden="false" customHeight="false" outlineLevel="0" collapsed="false">
      <c r="B2245" s="16" t="s">
        <v>22</v>
      </c>
      <c r="C2245" s="15" t="n">
        <v>2603290</v>
      </c>
      <c r="D2245" s="11"/>
    </row>
    <row r="2246" customFormat="false" ht="12.75" hidden="false" customHeight="false" outlineLevel="0" collapsed="false">
      <c r="B2246" s="17" t="s">
        <v>23</v>
      </c>
      <c r="C2246" s="15" t="n">
        <v>574060</v>
      </c>
      <c r="D2246" s="11"/>
    </row>
    <row r="2247" customFormat="false" ht="12.75" hidden="false" customHeight="false" outlineLevel="0" collapsed="false">
      <c r="B2247" s="17" t="s">
        <v>24</v>
      </c>
      <c r="C2247" s="15" t="n">
        <v>2029230</v>
      </c>
      <c r="D2247" s="11"/>
    </row>
    <row r="2248" customFormat="false" ht="12.75" hidden="false" customHeight="false" outlineLevel="0" collapsed="false">
      <c r="B2248" s="16" t="s">
        <v>26</v>
      </c>
      <c r="C2248" s="15" t="n">
        <v>28031715</v>
      </c>
      <c r="D2248" s="11"/>
    </row>
    <row r="2249" customFormat="false" ht="12.75" hidden="false" customHeight="false" outlineLevel="0" collapsed="false">
      <c r="B2249" s="17" t="s">
        <v>27</v>
      </c>
      <c r="C2249" s="15" t="n">
        <v>28031715</v>
      </c>
      <c r="D2249" s="11"/>
    </row>
    <row r="2250" customFormat="false" ht="12.75" hidden="false" customHeight="false" outlineLevel="0" collapsed="false">
      <c r="B2250" s="16" t="s">
        <v>29</v>
      </c>
      <c r="C2250" s="15" t="n">
        <v>3065</v>
      </c>
      <c r="D2250" s="11"/>
    </row>
    <row r="2251" customFormat="false" ht="12.75" hidden="false" customHeight="false" outlineLevel="0" collapsed="false">
      <c r="B2251" s="17" t="s">
        <v>31</v>
      </c>
      <c r="C2251" s="15" t="n">
        <v>3065</v>
      </c>
      <c r="D2251" s="11"/>
    </row>
    <row r="2252" customFormat="false" ht="12.75" hidden="false" customHeight="false" outlineLevel="0" collapsed="false">
      <c r="B2252" s="14" t="s">
        <v>41</v>
      </c>
      <c r="C2252" s="15" t="n">
        <v>41423</v>
      </c>
      <c r="D2252" s="11"/>
    </row>
    <row r="2253" customFormat="false" ht="12.75" hidden="false" customHeight="false" outlineLevel="0" collapsed="false">
      <c r="B2253" s="16" t="s">
        <v>42</v>
      </c>
      <c r="C2253" s="15" t="n">
        <v>41423</v>
      </c>
      <c r="D2253" s="11"/>
    </row>
    <row r="2254" customFormat="false" ht="12.75" hidden="false" customHeight="false" outlineLevel="0" collapsed="false">
      <c r="B2254" s="9"/>
      <c r="C2254" s="9"/>
      <c r="D2254" s="11"/>
    </row>
    <row r="2255" customFormat="false" ht="12.75" hidden="false" customHeight="false" outlineLevel="0" collapsed="false">
      <c r="B2255" s="10" t="s">
        <v>111</v>
      </c>
      <c r="C2255" s="9"/>
      <c r="D2255" s="11"/>
    </row>
    <row r="2256" customFormat="false" ht="12.75" hidden="false" customHeight="false" outlineLevel="0" collapsed="false">
      <c r="B2256" s="22" t="s">
        <v>4</v>
      </c>
      <c r="C2256" s="9"/>
      <c r="D2256" s="11"/>
    </row>
    <row r="2257" customFormat="false" ht="12.75" hidden="false" customHeight="false" outlineLevel="0" collapsed="false">
      <c r="B2257" s="12" t="s">
        <v>6</v>
      </c>
      <c r="C2257" s="13" t="n">
        <v>381854199</v>
      </c>
      <c r="D2257" s="11"/>
    </row>
    <row r="2258" customFormat="false" ht="12.75" hidden="false" customHeight="false" outlineLevel="0" collapsed="false">
      <c r="B2258" s="14" t="s">
        <v>18</v>
      </c>
      <c r="C2258" s="15" t="n">
        <v>381854199</v>
      </c>
      <c r="D2258" s="11"/>
    </row>
    <row r="2259" customFormat="false" ht="12.75" hidden="false" customHeight="false" outlineLevel="0" collapsed="false">
      <c r="B2259" s="16" t="s">
        <v>19</v>
      </c>
      <c r="C2259" s="15" t="n">
        <v>381854199</v>
      </c>
      <c r="D2259" s="11"/>
    </row>
    <row r="2260" customFormat="false" ht="12.75" hidden="false" customHeight="false" outlineLevel="0" collapsed="false">
      <c r="B2260" s="12" t="s">
        <v>20</v>
      </c>
      <c r="C2260" s="13" t="n">
        <v>381854199</v>
      </c>
      <c r="D2260" s="11"/>
    </row>
    <row r="2261" customFormat="false" ht="12.75" hidden="false" customHeight="false" outlineLevel="0" collapsed="false">
      <c r="B2261" s="14" t="s">
        <v>21</v>
      </c>
      <c r="C2261" s="15" t="n">
        <v>381854199</v>
      </c>
      <c r="D2261" s="11"/>
    </row>
    <row r="2262" customFormat="false" ht="25.5" hidden="false" customHeight="false" outlineLevel="0" collapsed="false">
      <c r="B2262" s="16" t="s">
        <v>32</v>
      </c>
      <c r="C2262" s="15" t="n">
        <v>381854199</v>
      </c>
      <c r="D2262" s="11"/>
    </row>
    <row r="2263" customFormat="false" ht="12.75" hidden="false" customHeight="false" outlineLevel="0" collapsed="false">
      <c r="B2263" s="17" t="s">
        <v>38</v>
      </c>
      <c r="C2263" s="15" t="n">
        <v>381854199</v>
      </c>
      <c r="D2263" s="11"/>
    </row>
    <row r="2264" customFormat="false" ht="12.75" hidden="false" customHeight="false" outlineLevel="0" collapsed="false">
      <c r="B2264" s="18" t="s">
        <v>39</v>
      </c>
      <c r="C2264" s="15" t="n">
        <v>381854199</v>
      </c>
      <c r="D2264" s="11"/>
    </row>
    <row r="2265" customFormat="false" ht="12.75" hidden="false" customHeight="false" outlineLevel="0" collapsed="false">
      <c r="B2265" s="9"/>
      <c r="C2265" s="9"/>
      <c r="D2265" s="11"/>
    </row>
    <row r="2266" customFormat="false" ht="12.75" hidden="false" customHeight="false" outlineLevel="0" collapsed="false">
      <c r="B2266" s="23" t="s">
        <v>61</v>
      </c>
      <c r="C2266" s="9"/>
      <c r="D2266" s="11"/>
    </row>
    <row r="2267" customFormat="false" ht="12.75" hidden="false" customHeight="false" outlineLevel="0" collapsed="false">
      <c r="B2267" s="12" t="s">
        <v>6</v>
      </c>
      <c r="C2267" s="13" t="n">
        <v>381854199</v>
      </c>
      <c r="D2267" s="11"/>
    </row>
    <row r="2268" customFormat="false" ht="12.75" hidden="false" customHeight="false" outlineLevel="0" collapsed="false">
      <c r="B2268" s="14" t="s">
        <v>18</v>
      </c>
      <c r="C2268" s="15" t="n">
        <v>381854199</v>
      </c>
      <c r="D2268" s="11"/>
    </row>
    <row r="2269" customFormat="false" ht="12.75" hidden="false" customHeight="false" outlineLevel="0" collapsed="false">
      <c r="B2269" s="16" t="s">
        <v>19</v>
      </c>
      <c r="C2269" s="15" t="n">
        <v>381854199</v>
      </c>
      <c r="D2269" s="11"/>
    </row>
    <row r="2270" customFormat="false" ht="12.75" hidden="false" customHeight="false" outlineLevel="0" collapsed="false">
      <c r="B2270" s="12" t="s">
        <v>20</v>
      </c>
      <c r="C2270" s="13" t="n">
        <v>381854199</v>
      </c>
      <c r="D2270" s="11"/>
    </row>
    <row r="2271" customFormat="false" ht="12.75" hidden="false" customHeight="false" outlineLevel="0" collapsed="false">
      <c r="B2271" s="14" t="s">
        <v>21</v>
      </c>
      <c r="C2271" s="15" t="n">
        <v>381854199</v>
      </c>
      <c r="D2271" s="11"/>
    </row>
    <row r="2272" customFormat="false" ht="25.5" hidden="false" customHeight="false" outlineLevel="0" collapsed="false">
      <c r="B2272" s="16" t="s">
        <v>32</v>
      </c>
      <c r="C2272" s="15" t="n">
        <v>381854199</v>
      </c>
      <c r="D2272" s="11"/>
    </row>
    <row r="2273" customFormat="false" ht="12.75" hidden="false" customHeight="false" outlineLevel="0" collapsed="false">
      <c r="B2273" s="17" t="s">
        <v>38</v>
      </c>
      <c r="C2273" s="15" t="n">
        <v>381854199</v>
      </c>
      <c r="D2273" s="11"/>
    </row>
    <row r="2274" customFormat="false" ht="12.75" hidden="false" customHeight="false" outlineLevel="0" collapsed="false">
      <c r="B2274" s="18" t="s">
        <v>39</v>
      </c>
      <c r="C2274" s="15" t="n">
        <v>381854199</v>
      </c>
      <c r="D2274" s="11"/>
    </row>
    <row r="2275" customFormat="false" ht="12.75" hidden="false" customHeight="false" outlineLevel="0" collapsed="false">
      <c r="B2275" s="9"/>
      <c r="C2275" s="9"/>
      <c r="D2275" s="11"/>
    </row>
    <row r="2276" customFormat="false" ht="12.75" hidden="false" customHeight="false" outlineLevel="0" collapsed="false">
      <c r="B2276" s="10" t="s">
        <v>112</v>
      </c>
      <c r="C2276" s="9"/>
      <c r="D2276" s="11"/>
    </row>
    <row r="2277" customFormat="false" ht="12.75" hidden="false" customHeight="false" outlineLevel="0" collapsed="false">
      <c r="B2277" s="22" t="s">
        <v>4</v>
      </c>
      <c r="C2277" s="9"/>
      <c r="D2277" s="11"/>
    </row>
    <row r="2278" customFormat="false" ht="12.75" hidden="false" customHeight="false" outlineLevel="0" collapsed="false">
      <c r="B2278" s="12" t="s">
        <v>6</v>
      </c>
      <c r="C2278" s="13" t="n">
        <v>184539752</v>
      </c>
      <c r="D2278" s="11"/>
    </row>
    <row r="2279" customFormat="false" ht="12.75" hidden="false" customHeight="false" outlineLevel="0" collapsed="false">
      <c r="B2279" s="14" t="s">
        <v>18</v>
      </c>
      <c r="C2279" s="15" t="n">
        <v>184539752</v>
      </c>
      <c r="D2279" s="11"/>
    </row>
    <row r="2280" customFormat="false" ht="12.75" hidden="false" customHeight="false" outlineLevel="0" collapsed="false">
      <c r="B2280" s="16" t="s">
        <v>19</v>
      </c>
      <c r="C2280" s="15" t="n">
        <v>184539752</v>
      </c>
      <c r="D2280" s="11"/>
    </row>
    <row r="2281" customFormat="false" ht="12.75" hidden="false" customHeight="false" outlineLevel="0" collapsed="false">
      <c r="B2281" s="12" t="s">
        <v>20</v>
      </c>
      <c r="C2281" s="13" t="n">
        <v>184539752</v>
      </c>
      <c r="D2281" s="11"/>
    </row>
    <row r="2282" customFormat="false" ht="12.75" hidden="false" customHeight="false" outlineLevel="0" collapsed="false">
      <c r="B2282" s="14" t="s">
        <v>21</v>
      </c>
      <c r="C2282" s="15" t="n">
        <v>184539752</v>
      </c>
      <c r="D2282" s="11"/>
    </row>
    <row r="2283" customFormat="false" ht="25.5" hidden="false" customHeight="false" outlineLevel="0" collapsed="false">
      <c r="B2283" s="16" t="s">
        <v>32</v>
      </c>
      <c r="C2283" s="15" t="n">
        <v>184539752</v>
      </c>
      <c r="D2283" s="11"/>
    </row>
    <row r="2284" customFormat="false" ht="12.75" hidden="false" customHeight="false" outlineLevel="0" collapsed="false">
      <c r="B2284" s="17" t="s">
        <v>38</v>
      </c>
      <c r="C2284" s="15" t="n">
        <v>184539752</v>
      </c>
      <c r="D2284" s="11"/>
    </row>
    <row r="2285" customFormat="false" ht="12.75" hidden="false" customHeight="false" outlineLevel="0" collapsed="false">
      <c r="B2285" s="18" t="s">
        <v>39</v>
      </c>
      <c r="C2285" s="15" t="n">
        <v>184539752</v>
      </c>
      <c r="D2285" s="11"/>
    </row>
    <row r="2286" customFormat="false" ht="12.75" hidden="false" customHeight="false" outlineLevel="0" collapsed="false">
      <c r="B2286" s="9"/>
      <c r="C2286" s="9"/>
      <c r="D2286" s="11"/>
    </row>
    <row r="2287" customFormat="false" ht="12.75" hidden="false" customHeight="false" outlineLevel="0" collapsed="false">
      <c r="B2287" s="23" t="s">
        <v>61</v>
      </c>
      <c r="C2287" s="9"/>
      <c r="D2287" s="11"/>
    </row>
    <row r="2288" customFormat="false" ht="12.75" hidden="false" customHeight="false" outlineLevel="0" collapsed="false">
      <c r="B2288" s="12" t="s">
        <v>6</v>
      </c>
      <c r="C2288" s="13" t="n">
        <v>184539752</v>
      </c>
      <c r="D2288" s="11"/>
    </row>
    <row r="2289" customFormat="false" ht="12.75" hidden="false" customHeight="false" outlineLevel="0" collapsed="false">
      <c r="B2289" s="14" t="s">
        <v>18</v>
      </c>
      <c r="C2289" s="15" t="n">
        <v>184539752</v>
      </c>
      <c r="D2289" s="11"/>
    </row>
    <row r="2290" customFormat="false" ht="12.75" hidden="false" customHeight="false" outlineLevel="0" collapsed="false">
      <c r="B2290" s="16" t="s">
        <v>19</v>
      </c>
      <c r="C2290" s="15" t="n">
        <v>184539752</v>
      </c>
      <c r="D2290" s="11"/>
    </row>
    <row r="2291" customFormat="false" ht="12.75" hidden="false" customHeight="false" outlineLevel="0" collapsed="false">
      <c r="B2291" s="12" t="s">
        <v>20</v>
      </c>
      <c r="C2291" s="13" t="n">
        <v>184539752</v>
      </c>
      <c r="D2291" s="11"/>
    </row>
    <row r="2292" customFormat="false" ht="12.75" hidden="false" customHeight="false" outlineLevel="0" collapsed="false">
      <c r="B2292" s="14" t="s">
        <v>21</v>
      </c>
      <c r="C2292" s="15" t="n">
        <v>184539752</v>
      </c>
      <c r="D2292" s="11"/>
    </row>
    <row r="2293" customFormat="false" ht="25.5" hidden="false" customHeight="false" outlineLevel="0" collapsed="false">
      <c r="B2293" s="16" t="s">
        <v>32</v>
      </c>
      <c r="C2293" s="15" t="n">
        <v>184539752</v>
      </c>
      <c r="D2293" s="11"/>
    </row>
    <row r="2294" customFormat="false" ht="12.75" hidden="false" customHeight="false" outlineLevel="0" collapsed="false">
      <c r="B2294" s="17" t="s">
        <v>38</v>
      </c>
      <c r="C2294" s="15" t="n">
        <v>184539752</v>
      </c>
      <c r="D2294" s="11"/>
    </row>
    <row r="2295" customFormat="false" ht="12.75" hidden="false" customHeight="false" outlineLevel="0" collapsed="false">
      <c r="B2295" s="18" t="s">
        <v>39</v>
      </c>
      <c r="C2295" s="15" t="n">
        <v>184539752</v>
      </c>
      <c r="D2295" s="11"/>
    </row>
    <row r="2296" customFormat="false" ht="12.75" hidden="false" customHeight="false" outlineLevel="0" collapsed="false">
      <c r="B2296" s="9"/>
      <c r="C2296" s="9"/>
      <c r="D2296" s="11"/>
    </row>
    <row r="2297" customFormat="false" ht="12.75" hidden="false" customHeight="false" outlineLevel="0" collapsed="false">
      <c r="B2297" s="10" t="s">
        <v>113</v>
      </c>
      <c r="C2297" s="9"/>
      <c r="D2297" s="11"/>
    </row>
    <row r="2298" customFormat="false" ht="12.75" hidden="false" customHeight="false" outlineLevel="0" collapsed="false">
      <c r="B2298" s="22" t="s">
        <v>4</v>
      </c>
      <c r="C2298" s="9"/>
      <c r="D2298" s="11"/>
    </row>
    <row r="2299" customFormat="false" ht="12.75" hidden="false" customHeight="false" outlineLevel="0" collapsed="false">
      <c r="B2299" s="12" t="s">
        <v>6</v>
      </c>
      <c r="C2299" s="13" t="n">
        <v>189108863</v>
      </c>
      <c r="D2299" s="11"/>
    </row>
    <row r="2300" customFormat="false" ht="12.75" hidden="false" customHeight="false" outlineLevel="0" collapsed="false">
      <c r="B2300" s="14" t="s">
        <v>18</v>
      </c>
      <c r="C2300" s="15" t="n">
        <v>189108863</v>
      </c>
      <c r="D2300" s="11"/>
    </row>
    <row r="2301" customFormat="false" ht="12.75" hidden="false" customHeight="false" outlineLevel="0" collapsed="false">
      <c r="B2301" s="16" t="s">
        <v>19</v>
      </c>
      <c r="C2301" s="15" t="n">
        <v>189108863</v>
      </c>
      <c r="D2301" s="11"/>
    </row>
    <row r="2302" customFormat="false" ht="12.75" hidden="false" customHeight="false" outlineLevel="0" collapsed="false">
      <c r="B2302" s="12" t="s">
        <v>20</v>
      </c>
      <c r="C2302" s="13" t="n">
        <v>189108863</v>
      </c>
      <c r="D2302" s="11"/>
    </row>
    <row r="2303" customFormat="false" ht="12.75" hidden="false" customHeight="false" outlineLevel="0" collapsed="false">
      <c r="B2303" s="14" t="s">
        <v>21</v>
      </c>
      <c r="C2303" s="15" t="n">
        <v>189108863</v>
      </c>
      <c r="D2303" s="11"/>
    </row>
    <row r="2304" customFormat="false" ht="12.75" hidden="false" customHeight="false" outlineLevel="0" collapsed="false">
      <c r="B2304" s="16" t="s">
        <v>26</v>
      </c>
      <c r="C2304" s="15" t="n">
        <v>189108863</v>
      </c>
      <c r="D2304" s="11"/>
    </row>
    <row r="2305" customFormat="false" ht="12.75" hidden="false" customHeight="false" outlineLevel="0" collapsed="false">
      <c r="B2305" s="17" t="s">
        <v>27</v>
      </c>
      <c r="C2305" s="15" t="n">
        <v>189108863</v>
      </c>
      <c r="D2305" s="11"/>
    </row>
    <row r="2306" customFormat="false" ht="12.75" hidden="false" customHeight="false" outlineLevel="0" collapsed="false">
      <c r="B2306" s="9"/>
      <c r="C2306" s="9"/>
      <c r="D2306" s="11"/>
    </row>
    <row r="2307" customFormat="false" ht="12.75" hidden="false" customHeight="false" outlineLevel="0" collapsed="false">
      <c r="B2307" s="23" t="s">
        <v>61</v>
      </c>
      <c r="C2307" s="9"/>
      <c r="D2307" s="11"/>
    </row>
    <row r="2308" customFormat="false" ht="12.75" hidden="false" customHeight="false" outlineLevel="0" collapsed="false">
      <c r="B2308" s="12" t="s">
        <v>6</v>
      </c>
      <c r="C2308" s="13" t="n">
        <v>52931246</v>
      </c>
      <c r="D2308" s="11"/>
    </row>
    <row r="2309" customFormat="false" ht="12.75" hidden="false" customHeight="false" outlineLevel="0" collapsed="false">
      <c r="B2309" s="14" t="s">
        <v>18</v>
      </c>
      <c r="C2309" s="15" t="n">
        <v>52931246</v>
      </c>
      <c r="D2309" s="11"/>
    </row>
    <row r="2310" customFormat="false" ht="12.75" hidden="false" customHeight="false" outlineLevel="0" collapsed="false">
      <c r="B2310" s="16" t="s">
        <v>19</v>
      </c>
      <c r="C2310" s="15" t="n">
        <v>52931246</v>
      </c>
      <c r="D2310" s="11"/>
    </row>
    <row r="2311" customFormat="false" ht="12.75" hidden="false" customHeight="false" outlineLevel="0" collapsed="false">
      <c r="B2311" s="12" t="s">
        <v>20</v>
      </c>
      <c r="C2311" s="13" t="n">
        <v>52931246</v>
      </c>
      <c r="D2311" s="11"/>
    </row>
    <row r="2312" customFormat="false" ht="12.75" hidden="false" customHeight="false" outlineLevel="0" collapsed="false">
      <c r="B2312" s="14" t="s">
        <v>21</v>
      </c>
      <c r="C2312" s="15" t="n">
        <v>52931246</v>
      </c>
      <c r="D2312" s="11"/>
    </row>
    <row r="2313" customFormat="false" ht="12.75" hidden="false" customHeight="false" outlineLevel="0" collapsed="false">
      <c r="B2313" s="16" t="s">
        <v>26</v>
      </c>
      <c r="C2313" s="15" t="n">
        <v>52931246</v>
      </c>
      <c r="D2313" s="11"/>
    </row>
    <row r="2314" customFormat="false" ht="12.75" hidden="false" customHeight="false" outlineLevel="0" collapsed="false">
      <c r="B2314" s="17" t="s">
        <v>27</v>
      </c>
      <c r="C2314" s="15" t="n">
        <v>52931246</v>
      </c>
      <c r="D2314" s="11"/>
    </row>
    <row r="2315" customFormat="false" ht="12.75" hidden="false" customHeight="false" outlineLevel="0" collapsed="false">
      <c r="B2315" s="9"/>
      <c r="C2315" s="9"/>
      <c r="D2315" s="11"/>
    </row>
    <row r="2316" customFormat="false" ht="25.5" hidden="false" customHeight="false" outlineLevel="0" collapsed="false">
      <c r="B2316" s="23" t="s">
        <v>62</v>
      </c>
      <c r="C2316" s="9"/>
      <c r="D2316" s="11"/>
    </row>
    <row r="2317" customFormat="false" ht="12.75" hidden="false" customHeight="false" outlineLevel="0" collapsed="false">
      <c r="B2317" s="12" t="s">
        <v>6</v>
      </c>
      <c r="C2317" s="13" t="n">
        <v>136177617</v>
      </c>
      <c r="D2317" s="11"/>
    </row>
    <row r="2318" customFormat="false" ht="12.75" hidden="false" customHeight="false" outlineLevel="0" collapsed="false">
      <c r="B2318" s="14" t="s">
        <v>18</v>
      </c>
      <c r="C2318" s="15" t="n">
        <v>136177617</v>
      </c>
      <c r="D2318" s="11"/>
    </row>
    <row r="2319" customFormat="false" ht="12.75" hidden="false" customHeight="false" outlineLevel="0" collapsed="false">
      <c r="B2319" s="16" t="s">
        <v>19</v>
      </c>
      <c r="C2319" s="15" t="n">
        <v>136177617</v>
      </c>
      <c r="D2319" s="11"/>
    </row>
    <row r="2320" customFormat="false" ht="12.75" hidden="false" customHeight="false" outlineLevel="0" collapsed="false">
      <c r="B2320" s="12" t="s">
        <v>20</v>
      </c>
      <c r="C2320" s="13" t="n">
        <v>136177617</v>
      </c>
      <c r="D2320" s="11"/>
    </row>
    <row r="2321" customFormat="false" ht="12.75" hidden="false" customHeight="false" outlineLevel="0" collapsed="false">
      <c r="B2321" s="14" t="s">
        <v>21</v>
      </c>
      <c r="C2321" s="15" t="n">
        <v>136177617</v>
      </c>
      <c r="D2321" s="11"/>
    </row>
    <row r="2322" customFormat="false" ht="12.75" hidden="false" customHeight="false" outlineLevel="0" collapsed="false">
      <c r="B2322" s="16" t="s">
        <v>26</v>
      </c>
      <c r="C2322" s="15" t="n">
        <v>136177617</v>
      </c>
      <c r="D2322" s="11"/>
    </row>
    <row r="2323" customFormat="false" ht="12.75" hidden="false" customHeight="false" outlineLevel="0" collapsed="false">
      <c r="B2323" s="17" t="s">
        <v>27</v>
      </c>
      <c r="C2323" s="15" t="n">
        <v>136177617</v>
      </c>
      <c r="D2323" s="11"/>
    </row>
    <row r="2324" customFormat="false" ht="12.75" hidden="false" customHeight="false" outlineLevel="0" collapsed="false">
      <c r="B2324" s="11"/>
      <c r="C2324" s="11"/>
      <c r="D2324" s="11"/>
    </row>
    <row r="2325" customFormat="false" ht="12.75" hidden="false" customHeight="false" outlineLevel="0" collapsed="false">
      <c r="B2325" s="11"/>
      <c r="C2325" s="11"/>
      <c r="D2325" s="11"/>
    </row>
    <row r="2326" customFormat="false" ht="12.75" hidden="false" customHeight="false" outlineLevel="0" collapsed="false">
      <c r="B2326" s="11"/>
      <c r="C2326" s="11"/>
      <c r="D2326" s="11"/>
    </row>
    <row r="2327" customFormat="false" ht="12.75" hidden="false" customHeight="false" outlineLevel="0" collapsed="false">
      <c r="B2327" s="11"/>
      <c r="C2327" s="11"/>
      <c r="D2327" s="11"/>
    </row>
    <row r="2328" customFormat="false" ht="12.75" hidden="false" customHeight="false" outlineLevel="0" collapsed="false">
      <c r="B2328" s="11"/>
      <c r="C2328" s="11"/>
      <c r="D2328" s="11"/>
    </row>
    <row r="2329" customFormat="false" ht="12.75" hidden="false" customHeight="false" outlineLevel="0" collapsed="false">
      <c r="B2329" s="11"/>
      <c r="C2329" s="11"/>
      <c r="D2329" s="11"/>
    </row>
    <row r="2330" customFormat="false" ht="12.75" hidden="false" customHeight="false" outlineLevel="0" collapsed="false">
      <c r="B2330" s="11"/>
      <c r="C2330" s="11"/>
      <c r="D2330" s="11"/>
    </row>
    <row r="2331" customFormat="false" ht="12.75" hidden="false" customHeight="false" outlineLevel="0" collapsed="false">
      <c r="B2331" s="11"/>
      <c r="C2331" s="11"/>
      <c r="D2331" s="11"/>
    </row>
    <row r="2332" customFormat="false" ht="12.75" hidden="false" customHeight="false" outlineLevel="0" collapsed="false">
      <c r="B2332" s="11"/>
      <c r="C2332" s="11"/>
      <c r="D2332" s="11"/>
    </row>
    <row r="2333" customFormat="false" ht="12.75" hidden="false" customHeight="false" outlineLevel="0" collapsed="false">
      <c r="B2333" s="11"/>
      <c r="C2333" s="11"/>
      <c r="D2333" s="11"/>
    </row>
    <row r="2334" customFormat="false" ht="12.75" hidden="false" customHeight="false" outlineLevel="0" collapsed="false">
      <c r="B2334" s="11"/>
      <c r="C2334" s="11"/>
      <c r="D2334" s="11"/>
    </row>
    <row r="2335" customFormat="false" ht="12.75" hidden="false" customHeight="false" outlineLevel="0" collapsed="false">
      <c r="B2335" s="11"/>
      <c r="C2335" s="11"/>
      <c r="D2335" s="11"/>
    </row>
    <row r="2336" customFormat="false" ht="12.75" hidden="false" customHeight="false" outlineLevel="0" collapsed="false">
      <c r="B2336" s="11"/>
      <c r="C2336" s="11"/>
      <c r="D2336" s="11"/>
    </row>
    <row r="2337" customFormat="false" ht="12.75" hidden="false" customHeight="false" outlineLevel="0" collapsed="false">
      <c r="B2337" s="11"/>
      <c r="C2337" s="11"/>
      <c r="D2337" s="11"/>
    </row>
    <row r="2338" customFormat="false" ht="12.75" hidden="false" customHeight="false" outlineLevel="0" collapsed="false">
      <c r="B2338" s="11"/>
      <c r="C2338" s="11"/>
      <c r="D2338" s="11"/>
    </row>
    <row r="2339" customFormat="false" ht="12.75" hidden="false" customHeight="false" outlineLevel="0" collapsed="false">
      <c r="B2339" s="11"/>
      <c r="C2339" s="11"/>
      <c r="D2339" s="11"/>
    </row>
    <row r="2340" customFormat="false" ht="12.75" hidden="false" customHeight="false" outlineLevel="0" collapsed="false">
      <c r="B2340" s="11"/>
      <c r="C2340" s="11"/>
      <c r="D2340" s="11"/>
    </row>
    <row r="2341" customFormat="false" ht="12.75" hidden="false" customHeight="false" outlineLevel="0" collapsed="false">
      <c r="B2341" s="11"/>
      <c r="C2341" s="11"/>
      <c r="D2341" s="11"/>
    </row>
    <row r="2342" customFormat="false" ht="12.75" hidden="false" customHeight="false" outlineLevel="0" collapsed="false">
      <c r="B2342" s="11"/>
      <c r="C2342" s="11"/>
      <c r="D2342" s="11"/>
    </row>
    <row r="2343" customFormat="false" ht="12.75" hidden="false" customHeight="false" outlineLevel="0" collapsed="false">
      <c r="B2343" s="11"/>
      <c r="C2343" s="11"/>
      <c r="D2343" s="11"/>
    </row>
    <row r="2344" customFormat="false" ht="12.75" hidden="false" customHeight="false" outlineLevel="0" collapsed="false">
      <c r="B2344" s="11"/>
      <c r="C2344" s="11"/>
      <c r="D2344" s="11"/>
    </row>
    <row r="2345" customFormat="false" ht="12.75" hidden="false" customHeight="false" outlineLevel="0" collapsed="false">
      <c r="B2345" s="11"/>
      <c r="C2345" s="11"/>
      <c r="D2345" s="11"/>
    </row>
    <row r="2346" customFormat="false" ht="12.75" hidden="false" customHeight="false" outlineLevel="0" collapsed="false">
      <c r="B2346" s="11"/>
      <c r="C2346" s="11"/>
      <c r="D2346" s="11"/>
    </row>
    <row r="2347" customFormat="false" ht="12.75" hidden="false" customHeight="false" outlineLevel="0" collapsed="false">
      <c r="B2347" s="11"/>
      <c r="C2347" s="11"/>
      <c r="D2347" s="11"/>
    </row>
    <row r="2348" customFormat="false" ht="12.75" hidden="false" customHeight="false" outlineLevel="0" collapsed="false">
      <c r="B2348" s="11"/>
      <c r="C2348" s="11"/>
      <c r="D2348" s="11"/>
    </row>
    <row r="2349" customFormat="false" ht="12.75" hidden="false" customHeight="false" outlineLevel="0" collapsed="false">
      <c r="B2349" s="11"/>
      <c r="C2349" s="11"/>
      <c r="D2349" s="11"/>
    </row>
    <row r="2350" customFormat="false" ht="12.75" hidden="false" customHeight="false" outlineLevel="0" collapsed="false">
      <c r="B2350" s="11"/>
      <c r="C2350" s="11"/>
      <c r="D2350" s="11"/>
    </row>
    <row r="2351" customFormat="false" ht="12.75" hidden="false" customHeight="false" outlineLevel="0" collapsed="false">
      <c r="B2351" s="11"/>
      <c r="C2351" s="11"/>
      <c r="D2351" s="11"/>
    </row>
    <row r="2352" customFormat="false" ht="12.75" hidden="false" customHeight="false" outlineLevel="0" collapsed="false">
      <c r="B2352" s="11"/>
      <c r="C2352" s="11"/>
      <c r="D2352" s="11"/>
    </row>
    <row r="2353" customFormat="false" ht="12.75" hidden="false" customHeight="false" outlineLevel="0" collapsed="false">
      <c r="B2353" s="11"/>
      <c r="C2353" s="11"/>
      <c r="D2353" s="11"/>
    </row>
    <row r="2354" customFormat="false" ht="12.75" hidden="false" customHeight="false" outlineLevel="0" collapsed="false">
      <c r="B2354" s="11"/>
      <c r="C2354" s="11"/>
      <c r="D2354" s="11"/>
    </row>
    <row r="2355" customFormat="false" ht="12.75" hidden="false" customHeight="false" outlineLevel="0" collapsed="false">
      <c r="B2355" s="11"/>
      <c r="C2355" s="11"/>
      <c r="D2355" s="11"/>
    </row>
    <row r="2356" customFormat="false" ht="12.75" hidden="false" customHeight="false" outlineLevel="0" collapsed="false">
      <c r="B2356" s="11"/>
      <c r="C2356" s="11"/>
      <c r="D2356" s="11"/>
    </row>
    <row r="2357" customFormat="false" ht="12.75" hidden="false" customHeight="false" outlineLevel="0" collapsed="false">
      <c r="B2357" s="11"/>
      <c r="C2357" s="11"/>
      <c r="D2357" s="11"/>
    </row>
    <row r="2358" customFormat="false" ht="12.75" hidden="false" customHeight="false" outlineLevel="0" collapsed="false">
      <c r="B2358" s="11"/>
      <c r="C2358" s="11"/>
      <c r="D2358" s="11"/>
    </row>
    <row r="2359" customFormat="false" ht="12.75" hidden="false" customHeight="false" outlineLevel="0" collapsed="false">
      <c r="B2359" s="11"/>
      <c r="C2359" s="11"/>
      <c r="D2359" s="11"/>
    </row>
    <row r="2360" customFormat="false" ht="12.75" hidden="false" customHeight="false" outlineLevel="0" collapsed="false">
      <c r="B2360" s="11"/>
      <c r="C2360" s="11"/>
      <c r="D2360" s="11"/>
    </row>
    <row r="2361" customFormat="false" ht="12.75" hidden="false" customHeight="false" outlineLevel="0" collapsed="false">
      <c r="B2361" s="11"/>
      <c r="C2361" s="11"/>
      <c r="D2361" s="11"/>
    </row>
    <row r="2362" customFormat="false" ht="12.75" hidden="false" customHeight="false" outlineLevel="0" collapsed="false">
      <c r="B2362" s="11"/>
      <c r="C2362" s="11"/>
      <c r="D2362" s="11"/>
    </row>
    <row r="2363" customFormat="false" ht="12.75" hidden="false" customHeight="false" outlineLevel="0" collapsed="false">
      <c r="B2363" s="11"/>
      <c r="C2363" s="11"/>
      <c r="D2363" s="11"/>
    </row>
    <row r="2364" customFormat="false" ht="12.75" hidden="false" customHeight="false" outlineLevel="0" collapsed="false">
      <c r="B2364" s="11"/>
      <c r="C2364" s="11"/>
      <c r="D2364" s="11"/>
    </row>
    <row r="2365" customFormat="false" ht="12.75" hidden="false" customHeight="false" outlineLevel="0" collapsed="false">
      <c r="B2365" s="11"/>
      <c r="C2365" s="11"/>
      <c r="D2365" s="11"/>
    </row>
    <row r="2366" customFormat="false" ht="12.75" hidden="false" customHeight="false" outlineLevel="0" collapsed="false">
      <c r="B2366" s="11"/>
      <c r="C2366" s="11"/>
      <c r="D2366" s="11"/>
    </row>
    <row r="2367" customFormat="false" ht="12.75" hidden="false" customHeight="false" outlineLevel="0" collapsed="false">
      <c r="B2367" s="11"/>
      <c r="C2367" s="11"/>
      <c r="D2367" s="11"/>
    </row>
    <row r="2368" customFormat="false" ht="12.75" hidden="false" customHeight="false" outlineLevel="0" collapsed="false">
      <c r="B2368" s="11"/>
      <c r="C2368" s="11"/>
      <c r="D2368" s="11"/>
    </row>
  </sheetData>
  <mergeCells count="1">
    <mergeCell ref="B4:C4"/>
  </mergeCells>
  <printOptions headings="false" gridLines="false" gridLinesSet="true" horizontalCentered="false" verticalCentered="false"/>
  <pageMargins left="0.708333333333333" right="0.708333333333333" top="0.890277777777778" bottom="0.551388888888889" header="0.52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45.13"/>
    <col collapsed="false" customWidth="true" hidden="false" outlineLevel="0" max="5" min="5" style="0" width="42.28"/>
  </cols>
  <sheetData>
    <row r="1" customFormat="false" ht="12.75" hidden="false" customHeight="false" outlineLevel="0" collapsed="false">
      <c r="B1" s="2"/>
      <c r="C1" s="2"/>
      <c r="D1" s="2"/>
    </row>
    <row r="2" customFormat="false" ht="15.75" hidden="false" customHeight="false" outlineLevel="0" collapsed="false">
      <c r="B2" s="25"/>
      <c r="C2" s="4"/>
    </row>
    <row r="3" customFormat="false" ht="32.25" hidden="false" customHeight="true" outlineLevel="0" collapsed="false">
      <c r="B3" s="25"/>
      <c r="C3" s="6" t="s">
        <v>114</v>
      </c>
      <c r="D3" s="6"/>
      <c r="E3" s="6"/>
    </row>
    <row r="4" customFormat="false" ht="15.75" hidden="false" customHeight="true" outlineLevel="0" collapsed="false">
      <c r="B4" s="25"/>
      <c r="C4" s="6" t="s">
        <v>115</v>
      </c>
      <c r="D4" s="6"/>
      <c r="E4" s="6"/>
    </row>
    <row r="5" customFormat="false" ht="15.75" hidden="false" customHeight="false" outlineLevel="0" collapsed="false">
      <c r="B5" s="26"/>
    </row>
    <row r="6" customFormat="false" ht="12.75" hidden="false" customHeight="false" outlineLevel="0" collapsed="false">
      <c r="B6" s="27"/>
      <c r="C6" s="28"/>
      <c r="D6" s="27" t="s">
        <v>3</v>
      </c>
    </row>
    <row r="7" customFormat="false" ht="15.75" hidden="false" customHeight="false" outlineLevel="0" collapsed="false">
      <c r="A7" s="0" t="s">
        <v>116</v>
      </c>
      <c r="C7" s="29"/>
    </row>
    <row r="9" customFormat="false" ht="12.75" hidden="false" customHeight="false" outlineLevel="0" collapsed="false">
      <c r="A9" s="30"/>
    </row>
    <row r="10" customFormat="false" ht="12.75" hidden="false" customHeight="false" outlineLevel="0" collapsed="false">
      <c r="C10" s="0" t="s">
        <v>117</v>
      </c>
    </row>
    <row r="14" customFormat="false" ht="15.75" hidden="false" customHeight="false" outlineLevel="0" collapsed="false">
      <c r="B14" s="26"/>
    </row>
    <row r="15" customFormat="false" ht="15.75" hidden="false" customHeight="false" outlineLevel="0" collapsed="false">
      <c r="B15" s="26"/>
    </row>
    <row r="18" customFormat="false" ht="12.75" hidden="false" customHeight="false" outlineLevel="0" collapsed="false">
      <c r="B18" s="0" t="s">
        <v>118</v>
      </c>
    </row>
    <row r="19" customFormat="false" ht="12.75" hidden="false" customHeight="false" outlineLevel="0" collapsed="false">
      <c r="B19" s="0" t="s">
        <v>119</v>
      </c>
    </row>
    <row r="21" customFormat="false" ht="12.75" hidden="false" customHeight="false" outlineLevel="0" collapsed="false">
      <c r="B21" s="31"/>
    </row>
    <row r="24" customFormat="false" ht="12.75" hidden="false" customHeight="false" outlineLevel="0" collapsed="false">
      <c r="B24" s="0" t="s">
        <v>120</v>
      </c>
    </row>
    <row r="26" customFormat="false" ht="12.75" hidden="true" customHeight="false" outlineLevel="0" collapsed="false">
      <c r="A26" s="32" t="s">
        <v>121</v>
      </c>
    </row>
    <row r="27" customFormat="false" ht="12.75" hidden="true" customHeight="false" outlineLevel="0" collapsed="false">
      <c r="A27" s="32"/>
    </row>
    <row r="28" customFormat="false" ht="12.75" hidden="true" customHeight="false" outlineLevel="0" collapsed="false">
      <c r="A28" s="0" t="s">
        <v>122</v>
      </c>
    </row>
    <row r="29" customFormat="false" ht="12.75" hidden="true" customHeight="false" outlineLevel="0" collapsed="false">
      <c r="A29" s="0" t="n">
        <v>21210</v>
      </c>
    </row>
    <row r="30" customFormat="false" ht="12.75" hidden="true" customHeight="false" outlineLevel="0" collapsed="false">
      <c r="A30" s="0" t="s">
        <v>123</v>
      </c>
    </row>
    <row r="31" customFormat="false" ht="12.75" hidden="true" customHeight="false" outlineLevel="0" collapsed="false">
      <c r="A31" s="0" t="s">
        <v>124</v>
      </c>
    </row>
    <row r="32" customFormat="false" ht="12.75" hidden="true" customHeight="false" outlineLevel="0" collapsed="false">
      <c r="A32" s="0" t="n">
        <v>18100</v>
      </c>
    </row>
    <row r="33" customFormat="false" ht="12.75" hidden="true" customHeight="false" outlineLevel="0" collapsed="false">
      <c r="A33" s="0" t="n">
        <v>18130</v>
      </c>
    </row>
    <row r="34" customFormat="false" ht="12.75" hidden="true" customHeight="false" outlineLevel="0" collapsed="false">
      <c r="A34" s="0" t="n">
        <v>18131</v>
      </c>
    </row>
    <row r="35" customFormat="false" ht="12.75" hidden="true" customHeight="false" outlineLevel="0" collapsed="false">
      <c r="A35" s="0" t="n">
        <v>18132</v>
      </c>
    </row>
    <row r="36" customFormat="false" ht="12.75" hidden="true" customHeight="false" outlineLevel="0" collapsed="false">
      <c r="A36" s="0" t="n">
        <v>18140</v>
      </c>
    </row>
    <row r="37" customFormat="false" ht="12.75" hidden="true" customHeight="false" outlineLevel="0" collapsed="false">
      <c r="A37" s="0" t="n">
        <v>18150</v>
      </c>
    </row>
    <row r="38" customFormat="false" ht="12.75" hidden="true" customHeight="false" outlineLevel="0" collapsed="false">
      <c r="A38" s="0" t="n">
        <v>21720</v>
      </c>
    </row>
    <row r="39" customFormat="false" ht="12.75" hidden="true" customHeight="false" outlineLevel="0" collapsed="false">
      <c r="A39" s="0" t="n">
        <v>7130</v>
      </c>
    </row>
    <row r="40" customFormat="false" ht="12.75" hidden="true" customHeight="false" outlineLevel="0" collapsed="false">
      <c r="A40" s="0" t="n">
        <v>7131</v>
      </c>
    </row>
    <row r="41" customFormat="false" ht="12.75" hidden="true" customHeight="false" outlineLevel="0" collapsed="false">
      <c r="A41" s="0" t="n">
        <v>7132</v>
      </c>
    </row>
    <row r="42" customFormat="false" ht="12.75" hidden="true" customHeight="false" outlineLevel="0" collapsed="false">
      <c r="A42" s="0" t="n">
        <v>7510</v>
      </c>
    </row>
    <row r="43" customFormat="false" ht="12.75" hidden="true" customHeight="false" outlineLevel="0" collapsed="false">
      <c r="A43" s="0" t="n">
        <v>9140</v>
      </c>
    </row>
    <row r="44" customFormat="false" ht="12.75" hidden="true" customHeight="false" outlineLevel="0" collapsed="false">
      <c r="A44" s="0" t="n">
        <v>9600</v>
      </c>
    </row>
    <row r="45" customFormat="false" ht="12.75" hidden="true" customHeight="false" outlineLevel="0" collapsed="false">
      <c r="A45" s="0" t="s">
        <v>125</v>
      </c>
    </row>
    <row r="46" customFormat="false" ht="12.75" hidden="true" customHeight="false" outlineLevel="0" collapsed="false">
      <c r="A46" s="0" t="s">
        <v>126</v>
      </c>
    </row>
    <row r="48" customFormat="false" ht="12.75" hidden="false" customHeight="false" outlineLevel="0" collapsed="false">
      <c r="D48" s="0" t="s">
        <v>127</v>
      </c>
    </row>
    <row r="49" customFormat="false" ht="12.75" hidden="false" customHeight="false" outlineLevel="0" collapsed="false">
      <c r="D49" s="0" t="s">
        <v>128</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47"/>
    </sheetView>
  </sheetViews>
  <sheetFormatPr defaultColWidth="9.0546875" defaultRowHeight="12.75" zeroHeight="false" outlineLevelRow="0" outlineLevelCol="0"/>
  <cols>
    <col collapsed="false" customWidth="true" hidden="false" outlineLevel="0" max="5" min="1" style="0" width="17.28"/>
  </cols>
  <sheetData>
    <row r="1" customFormat="false" ht="15.75" hidden="false" customHeight="true" outlineLevel="0" collapsed="false">
      <c r="A1" s="33" t="s">
        <v>129</v>
      </c>
      <c r="B1" s="33"/>
      <c r="C1" s="33"/>
      <c r="D1" s="33"/>
      <c r="E1" s="33"/>
    </row>
    <row r="2" customFormat="false" ht="15.75" hidden="false" customHeight="false" outlineLevel="0" collapsed="false">
      <c r="A2" s="34" t="s">
        <v>130</v>
      </c>
      <c r="B2" s="35"/>
      <c r="C2" s="35"/>
      <c r="D2" s="35"/>
      <c r="E2" s="35"/>
    </row>
    <row r="3" customFormat="false" ht="15" hidden="false" customHeight="false" outlineLevel="0" collapsed="false">
      <c r="A3" s="36"/>
      <c r="B3" s="36"/>
      <c r="C3" s="36"/>
      <c r="D3" s="36"/>
      <c r="E3" s="36"/>
    </row>
    <row r="4" customFormat="false" ht="15.75" hidden="false" customHeight="true" outlineLevel="0" collapsed="false">
      <c r="A4" s="33" t="s">
        <v>131</v>
      </c>
      <c r="B4" s="33"/>
      <c r="C4" s="33"/>
      <c r="D4" s="33"/>
      <c r="E4" s="33"/>
    </row>
    <row r="5" customFormat="false" ht="15.75" hidden="false" customHeight="false" outlineLevel="0" collapsed="false">
      <c r="A5" s="34" t="s">
        <v>132</v>
      </c>
      <c r="B5" s="35"/>
      <c r="C5" s="35"/>
      <c r="D5" s="35"/>
      <c r="E5" s="35"/>
    </row>
    <row r="6" customFormat="false" ht="12.75" hidden="false" customHeight="false" outlineLevel="0" collapsed="false">
      <c r="A6" s="37"/>
      <c r="B6" s="37"/>
      <c r="C6" s="37"/>
      <c r="D6" s="37"/>
      <c r="E6" s="37"/>
    </row>
    <row r="7" customFormat="false" ht="12.75" hidden="false" customHeight="false" outlineLevel="0" collapsed="false">
      <c r="A7" s="37"/>
      <c r="B7" s="37"/>
      <c r="C7" s="37"/>
      <c r="D7" s="37"/>
      <c r="E7" s="37"/>
    </row>
    <row r="8" customFormat="false" ht="12.75" hidden="false" customHeight="false" outlineLevel="0" collapsed="false">
      <c r="A8" s="37"/>
      <c r="B8" s="37"/>
      <c r="C8" s="37"/>
      <c r="D8" s="37"/>
      <c r="E8" s="37"/>
    </row>
    <row r="9" customFormat="false" ht="12.75" hidden="false" customHeight="false" outlineLevel="0" collapsed="false">
      <c r="A9" s="37"/>
      <c r="B9" s="37"/>
      <c r="C9" s="37"/>
      <c r="D9" s="37"/>
      <c r="E9" s="37"/>
    </row>
    <row r="10" customFormat="false" ht="15.75" hidden="false" customHeight="false" outlineLevel="0" collapsed="false">
      <c r="A10" s="38" t="s">
        <v>133</v>
      </c>
      <c r="B10" s="38" t="s">
        <v>134</v>
      </c>
      <c r="C10" s="38" t="s">
        <v>135</v>
      </c>
      <c r="D10" s="38" t="s">
        <v>136</v>
      </c>
      <c r="E10" s="38" t="s">
        <v>137</v>
      </c>
    </row>
    <row r="11" customFormat="false" ht="15.75" hidden="false" customHeight="false" outlineLevel="0" collapsed="false">
      <c r="A11" s="39"/>
      <c r="B11" s="39"/>
      <c r="C11" s="39"/>
      <c r="D11" s="39"/>
      <c r="E11" s="39"/>
    </row>
    <row r="12" customFormat="false" ht="15.75" hidden="false" customHeight="false" outlineLevel="0" collapsed="false">
      <c r="A12" s="39" t="s">
        <v>138</v>
      </c>
      <c r="B12" s="39" t="s">
        <v>139</v>
      </c>
      <c r="C12" s="39" t="s">
        <v>140</v>
      </c>
      <c r="D12" s="39" t="s">
        <v>141</v>
      </c>
      <c r="E12" s="39" t="s">
        <v>142</v>
      </c>
    </row>
    <row r="13" customFormat="false" ht="15.75" hidden="false" customHeight="false" outlineLevel="0" collapsed="false">
      <c r="A13" s="40"/>
      <c r="B13" s="40"/>
      <c r="C13" s="40"/>
      <c r="D13" s="40"/>
      <c r="E13" s="40"/>
    </row>
    <row r="14" customFormat="false" ht="15.75" hidden="false" customHeight="false" outlineLevel="0" collapsed="false">
      <c r="A14" s="41" t="n">
        <v>43522.7064201389</v>
      </c>
      <c r="B14" s="40"/>
      <c r="C14" s="40"/>
      <c r="D14" s="40"/>
      <c r="E14" s="40"/>
    </row>
    <row r="15" customFormat="false" ht="15.75" hidden="false" customHeight="false" outlineLevel="0" collapsed="false">
      <c r="A15" s="42"/>
      <c r="B15" s="40"/>
      <c r="C15" s="40"/>
      <c r="D15" s="40"/>
      <c r="E15" s="40"/>
    </row>
    <row r="16" customFormat="false" ht="15.75" hidden="false" customHeight="false" outlineLevel="0" collapsed="false">
      <c r="A16" s="42" t="s">
        <v>143</v>
      </c>
      <c r="B16" s="40"/>
      <c r="C16" s="40"/>
      <c r="D16" s="40"/>
      <c r="E16" s="40"/>
    </row>
    <row r="17" customFormat="false" ht="15.75" hidden="false" customHeight="false" outlineLevel="0" collapsed="false">
      <c r="A17" s="42" t="s">
        <v>144</v>
      </c>
      <c r="B17" s="40"/>
      <c r="C17" s="40"/>
      <c r="D17" s="40"/>
      <c r="E17" s="40"/>
    </row>
    <row r="20" customFormat="false" ht="12.75" hidden="false" customHeight="false" outlineLevel="0" collapsed="false">
      <c r="A20" s="43" t="e">
        <f aca="false"/>
        <v>#REF!</v>
      </c>
    </row>
    <row r="31" customFormat="false" ht="15.75" hidden="false" customHeight="true" outlineLevel="0" collapsed="false">
      <c r="A31" s="33" t="s">
        <v>129</v>
      </c>
      <c r="B31" s="33"/>
      <c r="C31" s="33"/>
      <c r="D31" s="33"/>
      <c r="E31" s="33"/>
    </row>
    <row r="32" customFormat="false" ht="15.75" hidden="false" customHeight="false" outlineLevel="0" collapsed="false">
      <c r="A32" s="34" t="s">
        <v>130</v>
      </c>
      <c r="B32" s="35"/>
      <c r="C32" s="35"/>
      <c r="D32" s="35"/>
      <c r="E32" s="35"/>
    </row>
    <row r="33" customFormat="false" ht="15" hidden="false" customHeight="false" outlineLevel="0" collapsed="false">
      <c r="A33" s="36"/>
      <c r="B33" s="36"/>
      <c r="C33" s="36"/>
      <c r="D33" s="36"/>
      <c r="E33" s="36"/>
    </row>
    <row r="34" customFormat="false" ht="15.75" hidden="false" customHeight="true" outlineLevel="0" collapsed="false">
      <c r="A34" s="33" t="s">
        <v>131</v>
      </c>
      <c r="B34" s="33"/>
      <c r="C34" s="33"/>
      <c r="D34" s="33"/>
      <c r="E34" s="33"/>
    </row>
    <row r="35" customFormat="false" ht="15.75" hidden="false" customHeight="false" outlineLevel="0" collapsed="false">
      <c r="A35" s="34" t="s">
        <v>132</v>
      </c>
      <c r="B35" s="35"/>
      <c r="C35" s="35"/>
      <c r="D35" s="35"/>
      <c r="E35" s="35"/>
    </row>
    <row r="36" customFormat="false" ht="12.75" hidden="false" customHeight="false" outlineLevel="0" collapsed="false">
      <c r="A36" s="37"/>
      <c r="B36" s="37"/>
      <c r="C36" s="37"/>
      <c r="D36" s="37"/>
      <c r="E36" s="37"/>
    </row>
    <row r="37" customFormat="false" ht="12.75" hidden="false" customHeight="false" outlineLevel="0" collapsed="false">
      <c r="A37" s="37"/>
      <c r="B37" s="37"/>
      <c r="C37" s="37"/>
      <c r="D37" s="37"/>
      <c r="E37" s="37"/>
    </row>
    <row r="38" customFormat="false" ht="12.75" hidden="false" customHeight="false" outlineLevel="0" collapsed="false">
      <c r="A38" s="37"/>
      <c r="B38" s="37"/>
      <c r="C38" s="37"/>
      <c r="D38" s="37"/>
      <c r="E38" s="37"/>
    </row>
    <row r="39" customFormat="false" ht="12.75" hidden="false" customHeight="false" outlineLevel="0" collapsed="false">
      <c r="A39" s="37"/>
      <c r="B39" s="37"/>
      <c r="C39" s="37"/>
      <c r="D39" s="37"/>
      <c r="E39" s="37"/>
    </row>
    <row r="40" customFormat="false" ht="15.75" hidden="false" customHeight="false" outlineLevel="0" collapsed="false">
      <c r="A40" s="38" t="s">
        <v>133</v>
      </c>
      <c r="B40" s="38" t="s">
        <v>134</v>
      </c>
      <c r="C40" s="38" t="s">
        <v>135</v>
      </c>
      <c r="D40" s="38" t="s">
        <v>136</v>
      </c>
      <c r="E40" s="38" t="s">
        <v>137</v>
      </c>
    </row>
    <row r="41" customFormat="false" ht="15.75" hidden="false" customHeight="false" outlineLevel="0" collapsed="false">
      <c r="A41" s="39"/>
      <c r="B41" s="39"/>
      <c r="C41" s="39"/>
      <c r="D41" s="39"/>
      <c r="E41" s="39"/>
    </row>
    <row r="42" customFormat="false" ht="15.75" hidden="false" customHeight="false" outlineLevel="0" collapsed="false">
      <c r="A42" s="39" t="s">
        <v>138</v>
      </c>
      <c r="B42" s="39" t="s">
        <v>139</v>
      </c>
      <c r="C42" s="39" t="s">
        <v>140</v>
      </c>
      <c r="D42" s="39" t="s">
        <v>141</v>
      </c>
      <c r="E42" s="39" t="s">
        <v>142</v>
      </c>
    </row>
    <row r="43" customFormat="false" ht="15.75" hidden="false" customHeight="false" outlineLevel="0" collapsed="false">
      <c r="A43" s="40"/>
      <c r="B43" s="40"/>
      <c r="C43" s="40"/>
      <c r="D43" s="40"/>
      <c r="E43" s="40"/>
    </row>
    <row r="44" customFormat="false" ht="15.75" hidden="false" customHeight="false" outlineLevel="0" collapsed="false">
      <c r="A44" s="41" t="n">
        <v>43522.7064201389</v>
      </c>
      <c r="B44" s="40"/>
      <c r="C44" s="40"/>
      <c r="D44" s="40"/>
      <c r="E44" s="40"/>
    </row>
    <row r="45" customFormat="false" ht="15.75" hidden="false" customHeight="false" outlineLevel="0" collapsed="false">
      <c r="A45" s="42"/>
      <c r="B45" s="40"/>
      <c r="C45" s="40"/>
      <c r="D45" s="40"/>
      <c r="E45" s="40"/>
    </row>
    <row r="46" customFormat="false" ht="15.75" hidden="false" customHeight="false" outlineLevel="0" collapsed="false">
      <c r="A46" s="42" t="s">
        <v>143</v>
      </c>
      <c r="B46" s="40"/>
      <c r="C46" s="40"/>
      <c r="D46" s="40"/>
      <c r="E46" s="40"/>
    </row>
    <row r="47" customFormat="false" ht="15.75" hidden="false" customHeight="false" outlineLevel="0" collapsed="false">
      <c r="A47" s="42" t="s">
        <v>144</v>
      </c>
      <c r="B47" s="40"/>
      <c r="C47" s="40"/>
      <c r="D47" s="40"/>
      <c r="E47" s="40"/>
    </row>
  </sheetData>
  <mergeCells count="4">
    <mergeCell ref="A1:E1"/>
    <mergeCell ref="A4:E4"/>
    <mergeCell ref="A31:E31"/>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25" min="25" style="0" width="13.85"/>
  </cols>
  <sheetData>
    <row r="2" customFormat="false" ht="25.5" hidden="false" customHeight="false" outlineLevel="0" collapsed="false">
      <c r="B2" s="44" t="s">
        <v>145</v>
      </c>
    </row>
    <row r="3" customFormat="false" ht="12.75" hidden="false" customHeight="false" outlineLevel="0" collapsed="false">
      <c r="B3" s="45" t="n">
        <v>63441396316</v>
      </c>
    </row>
    <row r="4" customFormat="false" ht="25.5" hidden="false" customHeight="false" outlineLevel="0" collapsed="false">
      <c r="Y4" s="44" t="s">
        <v>145</v>
      </c>
    </row>
    <row r="5" customFormat="false" ht="12.75" hidden="false" customHeight="false" outlineLevel="0" collapsed="false">
      <c r="Y5" s="45" t="n">
        <v>63441396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3" style="0" width="6.56"/>
    <col collapsed="false" customWidth="true" hidden="false" outlineLevel="0" max="4" min="4" style="0" width="2.7"/>
    <col collapsed="false" customWidth="true" hidden="false" outlineLevel="0" max="5" min="5" style="0" width="15.28"/>
    <col collapsed="false" customWidth="true" hidden="false" outlineLevel="0" max="10" min="10" style="0" width="10.13"/>
  </cols>
  <sheetData>
    <row r="2" customFormat="false" ht="12.75" hidden="false" customHeight="false" outlineLevel="0" collapsed="false">
      <c r="B2" s="46" t="s">
        <v>146</v>
      </c>
      <c r="C2" s="30" t="s">
        <v>147</v>
      </c>
      <c r="E2" s="46" t="s">
        <v>148</v>
      </c>
      <c r="F2" s="30" t="s">
        <v>149</v>
      </c>
      <c r="H2" s="46" t="s">
        <v>150</v>
      </c>
      <c r="I2" s="47" t="e">
        <f aca="false">YEAR(J2)&amp;IF(MONTH(J2)&lt;10,"0"&amp;MONTH(J2),MONTH(J2))&amp;IF(DAY(J2)&lt;10,"0"&amp;DAY(J2),DAY(J2))</f>
        <v>#VALUE!</v>
      </c>
      <c r="J2" s="30" t="s">
        <v>151</v>
      </c>
    </row>
    <row r="3" customFormat="false" ht="12.75" hidden="false" customHeight="false" outlineLevel="0" collapsed="false">
      <c r="B3" s="46" t="s">
        <v>152</v>
      </c>
      <c r="C3" s="30" t="s">
        <v>153</v>
      </c>
      <c r="E3" s="46" t="s">
        <v>154</v>
      </c>
      <c r="F3" s="30" t="s">
        <v>153</v>
      </c>
    </row>
    <row r="4" customFormat="false" ht="12.75" hidden="false" customHeight="false" outlineLevel="0" collapsed="false">
      <c r="B4" s="46" t="s">
        <v>155</v>
      </c>
      <c r="C4" s="30" t="s">
        <v>153</v>
      </c>
      <c r="E4" s="46" t="s">
        <v>156</v>
      </c>
      <c r="F4" s="30" t="s">
        <v>153</v>
      </c>
    </row>
    <row r="5" customFormat="false" ht="12.75" hidden="false" customHeight="false" outlineLevel="0" collapsed="false">
      <c r="B5" s="46" t="s">
        <v>157</v>
      </c>
      <c r="C5" s="30" t="s">
        <v>153</v>
      </c>
      <c r="E5" s="46" t="s">
        <v>158</v>
      </c>
      <c r="F5" s="30" t="s">
        <v>153</v>
      </c>
    </row>
    <row r="6" customFormat="false" ht="12.75" hidden="false" customHeight="false" outlineLevel="0" collapsed="false">
      <c r="B6" s="46" t="s">
        <v>159</v>
      </c>
      <c r="C6" s="30" t="s">
        <v>153</v>
      </c>
      <c r="E6" s="46" t="s">
        <v>160</v>
      </c>
      <c r="F6" s="30" t="s">
        <v>153</v>
      </c>
    </row>
    <row r="7" customFormat="false" ht="12.75" hidden="false" customHeight="false" outlineLevel="0" collapsed="false">
      <c r="B7" s="46" t="s">
        <v>161</v>
      </c>
      <c r="C7" s="30" t="s">
        <v>153</v>
      </c>
      <c r="E7" s="46" t="s">
        <v>162</v>
      </c>
      <c r="F7" s="30" t="s">
        <v>153</v>
      </c>
    </row>
    <row r="8" customFormat="false" ht="12.75" hidden="false" customHeight="false" outlineLevel="0" collapsed="false">
      <c r="B8" s="46" t="s">
        <v>163</v>
      </c>
      <c r="C8" s="30" t="s">
        <v>153</v>
      </c>
      <c r="E8" s="46" t="s">
        <v>164</v>
      </c>
      <c r="F8" s="30" t="s">
        <v>153</v>
      </c>
    </row>
    <row r="9" customFormat="false" ht="12.75" hidden="false" customHeight="false" outlineLevel="0" collapsed="false">
      <c r="B9" s="46" t="s">
        <v>165</v>
      </c>
      <c r="C9" s="30" t="s">
        <v>153</v>
      </c>
      <c r="E9" s="46" t="s">
        <v>166</v>
      </c>
      <c r="F9" s="30" t="s">
        <v>153</v>
      </c>
    </row>
    <row r="11" customFormat="false" ht="12.75" hidden="false" customHeight="false" outlineLevel="0" collapsed="false">
      <c r="B11" s="0" t="s">
        <v>167</v>
      </c>
    </row>
    <row r="12" customFormat="false" ht="13.5" hidden="false" customHeight="false" outlineLevel="0" collapsed="false">
      <c r="B12" s="48"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4:36:23Z</dcterms:created>
  <dc:creator>Aleksejs Reinicans</dc:creator>
  <dc:description/>
  <dc:language>en-US</dc:language>
  <cp:lastModifiedBy>B-745</cp:lastModifiedBy>
  <cp:lastPrinted>2019-11-21T12:37:47Z</cp:lastPrinted>
  <dcterms:modified xsi:type="dcterms:W3CDTF">2019-11-21T12:39:10Z</dcterms:modified>
  <cp:revision>0</cp:revision>
  <dc:subject/>
  <dc:title>Book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03_PIELIKUMS.xls</vt:lpwstr>
  </property>
</Properties>
</file>